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CPS Retention Matrix" sheetId="1" state="visible" r:id="rId2"/>
    <sheet name="Analysis" sheetId="2" state="visible" r:id="rId3"/>
    <sheet name="Sheet1" sheetId="3" state="visible" r:id="rId4"/>
  </sheets>
  <definedNames>
    <definedName function="false" hidden="false" localSheetId="0" name="_xlnm.Print_Area" vbProcedure="false">'CPS Retention Matrix'!$A$1:$AL$45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122">
  <si>
    <t xml:space="preserve">COE Retention/Attrition of NEW Students</t>
  </si>
  <si>
    <t xml:space="preserve">Note: A student is considered "withdrawn" in the third consecutive semester of non-attendance in the Fall or Spring. Non-attendance in Summer session does not count.</t>
  </si>
  <si>
    <t xml:space="preserve">A student is considered "re-enrolled" if s/he returns at some time after having been counted as withdrawn.</t>
  </si>
  <si>
    <t xml:space="preserve">DEGREE</t>
  </si>
  <si>
    <t xml:space="preserve">START</t>
  </si>
  <si>
    <t xml:space="preserve">Status</t>
  </si>
  <si>
    <t xml:space="preserve">First Year 2005-06</t>
  </si>
  <si>
    <t xml:space="preserve">Second Year 2006-07</t>
  </si>
  <si>
    <t xml:space="preserve">Third Year 2007-08</t>
  </si>
  <si>
    <t xml:space="preserve">Fourth Year 2008-09</t>
  </si>
  <si>
    <t xml:space="preserve">Fifth Year 2009-10</t>
  </si>
  <si>
    <t xml:space="preserve">Sixth Year 2010-11</t>
  </si>
  <si>
    <t xml:space="preserve">2006SP</t>
  </si>
  <si>
    <t xml:space="preserve">2005FA</t>
  </si>
  <si>
    <t xml:space="preserve">2006SU</t>
  </si>
  <si>
    <t xml:space="preserve">2006FA</t>
  </si>
  <si>
    <t xml:space="preserve">2007SP</t>
  </si>
  <si>
    <t xml:space="preserve">2007SU</t>
  </si>
  <si>
    <t xml:space="preserve">2007FA</t>
  </si>
  <si>
    <t xml:space="preserve">2008SP</t>
  </si>
  <si>
    <t xml:space="preserve">2008SU</t>
  </si>
  <si>
    <t xml:space="preserve">2008FA</t>
  </si>
  <si>
    <t xml:space="preserve">2009SP</t>
  </si>
  <si>
    <t xml:space="preserve">2009SU</t>
  </si>
  <si>
    <t xml:space="preserve">2009FA</t>
  </si>
  <si>
    <t xml:space="preserve">2010SP</t>
  </si>
  <si>
    <t xml:space="preserve">2010SU</t>
  </si>
  <si>
    <t xml:space="preserve">2010FA</t>
  </si>
  <si>
    <t xml:space="preserve">2011SP</t>
  </si>
  <si>
    <t xml:space="preserve">2011SU</t>
  </si>
  <si>
    <t xml:space="preserve">Enrolled</t>
  </si>
  <si>
    <t xml:space="preserve">Graduated</t>
  </si>
  <si>
    <t xml:space="preserve">Non-attend </t>
  </si>
  <si>
    <t xml:space="preserve">Withdrawn</t>
  </si>
  <si>
    <t xml:space="preserve">Re-enrolled</t>
  </si>
  <si>
    <t xml:space="preserve">Total</t>
  </si>
  <si>
    <t xml:space="preserve">CERTIFICATE</t>
  </si>
  <si>
    <t xml:space="preserve">NONDEGREE</t>
  </si>
  <si>
    <t xml:space="preserve">First Year 2006-07</t>
  </si>
  <si>
    <t xml:space="preserve">Second Year 2007-08</t>
  </si>
  <si>
    <t xml:space="preserve">Third Year 2008-09</t>
  </si>
  <si>
    <t xml:space="preserve">Fourth Year 2009-10</t>
  </si>
  <si>
    <t xml:space="preserve">Fifth Year 2010-11</t>
  </si>
  <si>
    <t xml:space="preserve">Sixth Year 2011-12</t>
  </si>
  <si>
    <t xml:space="preserve">20010SU</t>
  </si>
  <si>
    <t xml:space="preserve">2011FA</t>
  </si>
  <si>
    <t xml:space="preserve">2012SP</t>
  </si>
  <si>
    <t xml:space="preserve">2012SU</t>
  </si>
  <si>
    <t xml:space="preserve">Non-attend</t>
  </si>
  <si>
    <t xml:space="preserve">First Year 2007-08</t>
  </si>
  <si>
    <t xml:space="preserve">Second Year 2008-09</t>
  </si>
  <si>
    <t xml:space="preserve">Third Year 2009-10</t>
  </si>
  <si>
    <t xml:space="preserve">Fourth Year 2010-11</t>
  </si>
  <si>
    <t xml:space="preserve">Fifth Year 2011-12</t>
  </si>
  <si>
    <t xml:space="preserve">Sixth Year 2012-13</t>
  </si>
  <si>
    <t xml:space="preserve">2012FA</t>
  </si>
  <si>
    <t xml:space="preserve">2013SP</t>
  </si>
  <si>
    <t xml:space="preserve">2013SU</t>
  </si>
  <si>
    <t xml:space="preserve">First Year 2008-09</t>
  </si>
  <si>
    <t xml:space="preserve">Second Year 2009-10</t>
  </si>
  <si>
    <t xml:space="preserve">Third Year 2010-11</t>
  </si>
  <si>
    <t xml:space="preserve">Fourth Year 2011-12</t>
  </si>
  <si>
    <t xml:space="preserve">Fifth Year 2012-13</t>
  </si>
  <si>
    <t xml:space="preserve">Sixth Year 2013-14</t>
  </si>
  <si>
    <t xml:space="preserve">2013FA</t>
  </si>
  <si>
    <t xml:space="preserve">2014SP</t>
  </si>
  <si>
    <t xml:space="preserve">2014SU</t>
  </si>
  <si>
    <t xml:space="preserve">First Year 2009-10</t>
  </si>
  <si>
    <t xml:space="preserve">Second Year 2010-11</t>
  </si>
  <si>
    <t xml:space="preserve">Third Year 2011-12</t>
  </si>
  <si>
    <t xml:space="preserve">Fourth Year 2012-13</t>
  </si>
  <si>
    <t xml:space="preserve">Fifth Year 2013-14</t>
  </si>
  <si>
    <t xml:space="preserve">Sixth Year 2014-15</t>
  </si>
  <si>
    <t xml:space="preserve">2014FA</t>
  </si>
  <si>
    <t xml:space="preserve">2015SP</t>
  </si>
  <si>
    <t xml:space="preserve">2015SU</t>
  </si>
  <si>
    <t xml:space="preserve">First Year 2010-11</t>
  </si>
  <si>
    <t xml:space="preserve">Second Year 2011-12</t>
  </si>
  <si>
    <t xml:space="preserve">Third Year 2012-13</t>
  </si>
  <si>
    <t xml:space="preserve">Fourth Year 2013-14</t>
  </si>
  <si>
    <t xml:space="preserve">Fifth Year 2014-15</t>
  </si>
  <si>
    <t xml:space="preserve">Sixth Year 2015-16</t>
  </si>
  <si>
    <t xml:space="preserve">2015FA</t>
  </si>
  <si>
    <t xml:space="preserve">2016SP</t>
  </si>
  <si>
    <t xml:space="preserve">2016SU</t>
  </si>
  <si>
    <t xml:space="preserve">CPS Attrition/Retention Statistics (Includes Enrolled &amp; Re-Enrolled)</t>
  </si>
  <si>
    <t xml:space="preserve">Retention to Second Term</t>
  </si>
  <si>
    <t xml:space="preserve">Retention to Second Year</t>
  </si>
  <si>
    <t xml:space="preserve">Retention to Third Year</t>
  </si>
  <si>
    <t xml:space="preserve">Retention to Fourth Year</t>
  </si>
  <si>
    <t xml:space="preserve">Retention to Fifth Year</t>
  </si>
  <si>
    <t xml:space="preserve">Start Term</t>
  </si>
  <si>
    <t xml:space="preserve"># OF NEW</t>
  </si>
  <si>
    <t xml:space="preserve">FA to SP</t>
  </si>
  <si>
    <t xml:space="preserve">SP to SU</t>
  </si>
  <si>
    <t xml:space="preserve">SP to FA</t>
  </si>
  <si>
    <t xml:space="preserve">SU to FA</t>
  </si>
  <si>
    <t xml:space="preserve">FA to FA</t>
  </si>
  <si>
    <t xml:space="preserve">SP to SP</t>
  </si>
  <si>
    <t xml:space="preserve">SU to SU</t>
  </si>
  <si>
    <r>
      <rPr>
        <sz val="11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College of William and Mary</t>
    </r>
  </si>
  <si>
    <r>
      <rPr>
        <sz val="11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Indiana University, Bloomington</t>
    </r>
  </si>
  <si>
    <r>
      <rPr>
        <sz val="11"/>
        <color rgb="FF000000"/>
        <rFont val="Calibri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Michigan State University</t>
    </r>
  </si>
  <si>
    <r>
      <rPr>
        <sz val="11"/>
        <color rgb="FF000000"/>
        <rFont val="Calibri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North Carolina State University</t>
    </r>
  </si>
  <si>
    <r>
      <rPr>
        <sz val="11"/>
        <color rgb="FF000000"/>
        <rFont val="Calibri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Ohio University</t>
    </r>
  </si>
  <si>
    <r>
      <rPr>
        <sz val="11"/>
        <color rgb="FF000000"/>
        <rFont val="Calibri"/>
        <family val="2"/>
      </rPr>
      <t xml:space="preserve">6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Oregon State University</t>
    </r>
  </si>
  <si>
    <r>
      <rPr>
        <sz val="11"/>
        <color rgb="FF000000"/>
        <rFont val="Calibri"/>
        <family val="2"/>
      </rPr>
      <t xml:space="preserve">7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Rutgers University, New Brunswick</t>
    </r>
  </si>
  <si>
    <r>
      <rPr>
        <sz val="11"/>
        <color rgb="FF000000"/>
        <rFont val="Calibri"/>
        <family val="2"/>
      </rPr>
      <t xml:space="preserve">8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State University of New York, Stony Brook</t>
    </r>
  </si>
  <si>
    <r>
      <rPr>
        <sz val="11"/>
        <color rgb="FF000000"/>
        <rFont val="Calibri"/>
        <family val="2"/>
      </rPr>
      <t xml:space="preserve">9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Texas A&amp;M University, College Station</t>
    </r>
  </si>
  <si>
    <r>
      <rPr>
        <sz val="11"/>
        <color rgb="FF000000"/>
        <rFont val="Calibri"/>
        <family val="2"/>
      </rPr>
      <t xml:space="preserve">10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The Ohio State University</t>
    </r>
  </si>
  <si>
    <r>
      <rPr>
        <sz val="11"/>
        <color rgb="FF000000"/>
        <rFont val="Calibri"/>
        <family val="2"/>
      </rPr>
      <t xml:space="preserve">1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University of Delaware</t>
    </r>
  </si>
  <si>
    <r>
      <rPr>
        <sz val="11"/>
        <color rgb="FF000000"/>
        <rFont val="Calibri"/>
        <family val="2"/>
      </rPr>
      <t xml:space="preserve">1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University of Florida, Gainesville</t>
    </r>
  </si>
  <si>
    <r>
      <rPr>
        <sz val="11"/>
        <color rgb="FF000000"/>
        <rFont val="Calibri"/>
        <family val="2"/>
      </rPr>
      <t xml:space="preserve">13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University of Illinois, Urbana-Champaign</t>
    </r>
  </si>
  <si>
    <r>
      <rPr>
        <sz val="11"/>
        <color rgb="FF000000"/>
        <rFont val="Calibri"/>
        <family val="2"/>
      </rPr>
      <t xml:space="preserve">14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University of Maryland, College Park</t>
    </r>
  </si>
  <si>
    <r>
      <rPr>
        <sz val="11"/>
        <color rgb="FF000000"/>
        <rFont val="Calibri"/>
        <family val="2"/>
      </rPr>
      <t xml:space="preserve">15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University of Michigan, Ann Arbor</t>
    </r>
  </si>
  <si>
    <r>
      <rPr>
        <sz val="11"/>
        <color rgb="FF000000"/>
        <rFont val="Calibri"/>
        <family val="2"/>
      </rPr>
      <t xml:space="preserve">16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University of North Carolina, Chapel Hill</t>
    </r>
  </si>
  <si>
    <r>
      <rPr>
        <sz val="11"/>
        <color rgb="FF000000"/>
        <rFont val="Calibri"/>
        <family val="2"/>
      </rPr>
      <t xml:space="preserve">17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University of South Carolina</t>
    </r>
  </si>
  <si>
    <r>
      <rPr>
        <sz val="11"/>
        <color rgb="FF000000"/>
        <rFont val="Calibri"/>
        <family val="2"/>
      </rPr>
      <t xml:space="preserve">18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University of Tennessee, Knoxville</t>
    </r>
  </si>
  <si>
    <r>
      <rPr>
        <sz val="11"/>
        <color rgb="FF000000"/>
        <rFont val="Calibri"/>
        <family val="2"/>
      </rPr>
      <t xml:space="preserve">19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University of Texas, Austin</t>
    </r>
  </si>
  <si>
    <r>
      <rPr>
        <sz val="11"/>
        <color rgb="FF000000"/>
        <rFont val="Calibri"/>
        <family val="2"/>
      </rPr>
      <t xml:space="preserve">20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University of Virginia, Charlottesville</t>
    </r>
  </si>
  <si>
    <r>
      <rPr>
        <sz val="11"/>
        <color rgb="FF000000"/>
        <rFont val="Calibri"/>
        <family val="2"/>
      </rPr>
      <t xml:space="preserve">2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University of Washington</t>
    </r>
  </si>
  <si>
    <r>
      <rPr>
        <sz val="11"/>
        <color rgb="FF000000"/>
        <rFont val="Calibri"/>
        <family val="2"/>
      </rPr>
      <t xml:space="preserve">2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University of Wisconsin, Madis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3 2" xfId="22"/>
    <cellStyle name="Hyperlink 2" xfId="23"/>
    <cellStyle name="Normal 10" xfId="24"/>
    <cellStyle name="Normal 11" xfId="25"/>
    <cellStyle name="Normal 11 2" xfId="26"/>
    <cellStyle name="Normal 12" xfId="27"/>
    <cellStyle name="Normal 12 2" xfId="28"/>
    <cellStyle name="Normal 12 2 2" xfId="29"/>
    <cellStyle name="Normal 13" xfId="30"/>
    <cellStyle name="Normal 13 2" xfId="31"/>
    <cellStyle name="Normal 13 2 2" xfId="32"/>
    <cellStyle name="Normal 14" xfId="33"/>
    <cellStyle name="Normal 14 2" xfId="34"/>
    <cellStyle name="Normal 14 2 2" xfId="35"/>
    <cellStyle name="Normal 15" xfId="36"/>
    <cellStyle name="Normal 15 2" xfId="37"/>
    <cellStyle name="Normal 15 2 2" xfId="38"/>
    <cellStyle name="Normal 16" xfId="39"/>
    <cellStyle name="Normal 16 2" xfId="40"/>
    <cellStyle name="Normal 16 2 2" xfId="41"/>
    <cellStyle name="Normal 17" xfId="42"/>
    <cellStyle name="Normal 17 2" xfId="43"/>
    <cellStyle name="Normal 17 2 2" xfId="44"/>
    <cellStyle name="Normal 18" xfId="45"/>
    <cellStyle name="Normal 18 2" xfId="46"/>
    <cellStyle name="Normal 18 2 2" xfId="47"/>
    <cellStyle name="Normal 19" xfId="48"/>
    <cellStyle name="Normal 19 2" xfId="49"/>
    <cellStyle name="Normal 19 2 2" xfId="50"/>
    <cellStyle name="Normal 2" xfId="51"/>
    <cellStyle name="Normal 2 2" xfId="52"/>
    <cellStyle name="Normal 2 2 2" xfId="53"/>
    <cellStyle name="Normal 2 2 3" xfId="54"/>
    <cellStyle name="Normal 2 2 3 2" xfId="55"/>
    <cellStyle name="Normal 2 2 4" xfId="56"/>
    <cellStyle name="Normal 2 3" xfId="57"/>
    <cellStyle name="Normal 2 4" xfId="58"/>
    <cellStyle name="Normal 2 5" xfId="59"/>
    <cellStyle name="Normal 20" xfId="60"/>
    <cellStyle name="Normal 20 2" xfId="61"/>
    <cellStyle name="Normal 20 2 2" xfId="62"/>
    <cellStyle name="Normal 21" xfId="63"/>
    <cellStyle name="Normal 21 2" xfId="64"/>
    <cellStyle name="Normal 21 2 2" xfId="65"/>
    <cellStyle name="Normal 22" xfId="66"/>
    <cellStyle name="Normal 22 2" xfId="67"/>
    <cellStyle name="Normal 22 2 2" xfId="68"/>
    <cellStyle name="Normal 23" xfId="69"/>
    <cellStyle name="Normal 23 2" xfId="70"/>
    <cellStyle name="Normal 23 2 2" xfId="71"/>
    <cellStyle name="Normal 24" xfId="72"/>
    <cellStyle name="Normal 24 2" xfId="73"/>
    <cellStyle name="Normal 24 2 2" xfId="74"/>
    <cellStyle name="Normal 25" xfId="75"/>
    <cellStyle name="Normal 25 2" xfId="76"/>
    <cellStyle name="Normal 25 2 2" xfId="77"/>
    <cellStyle name="Normal 26" xfId="78"/>
    <cellStyle name="Normal 26 2" xfId="79"/>
    <cellStyle name="Normal 26 2 2" xfId="80"/>
    <cellStyle name="Normal 27" xfId="81"/>
    <cellStyle name="Normal 27 2" xfId="82"/>
    <cellStyle name="Normal 27 2 2" xfId="83"/>
    <cellStyle name="Normal 28" xfId="84"/>
    <cellStyle name="Normal 28 2" xfId="85"/>
    <cellStyle name="Normal 28 2 2" xfId="86"/>
    <cellStyle name="Normal 29" xfId="87"/>
    <cellStyle name="Normal 29 2" xfId="88"/>
    <cellStyle name="Normal 29 2 2" xfId="89"/>
    <cellStyle name="Normal 3" xfId="90"/>
    <cellStyle name="Normal 3 2" xfId="91"/>
    <cellStyle name="Normal 3 2 2" xfId="92"/>
    <cellStyle name="Normal 3 3" xfId="93"/>
    <cellStyle name="Normal 3 3 2" xfId="94"/>
    <cellStyle name="Normal 3 4" xfId="95"/>
    <cellStyle name="Normal 3 4 2" xfId="96"/>
    <cellStyle name="Normal 3 5" xfId="97"/>
    <cellStyle name="Normal 30" xfId="98"/>
    <cellStyle name="Normal 30 2" xfId="99"/>
    <cellStyle name="Normal 30 2 2" xfId="100"/>
    <cellStyle name="Normal 31" xfId="101"/>
    <cellStyle name="Normal 31 2" xfId="102"/>
    <cellStyle name="Normal 31 2 2" xfId="103"/>
    <cellStyle name="Normal 32" xfId="104"/>
    <cellStyle name="Normal 32 2" xfId="105"/>
    <cellStyle name="Normal 32 2 2" xfId="106"/>
    <cellStyle name="Normal 33" xfId="107"/>
    <cellStyle name="Normal 33 2" xfId="108"/>
    <cellStyle name="Normal 33 2 2" xfId="109"/>
    <cellStyle name="Normal 34" xfId="110"/>
    <cellStyle name="Normal 34 2" xfId="111"/>
    <cellStyle name="Normal 34 2 2" xfId="112"/>
    <cellStyle name="Normal 35" xfId="113"/>
    <cellStyle name="Normal 35 2" xfId="114"/>
    <cellStyle name="Normal 35 2 2" xfId="115"/>
    <cellStyle name="Normal 36" xfId="116"/>
    <cellStyle name="Normal 36 2" xfId="117"/>
    <cellStyle name="Normal 36 2 2" xfId="118"/>
    <cellStyle name="Normal 37" xfId="119"/>
    <cellStyle name="Normal 37 2" xfId="120"/>
    <cellStyle name="Normal 37 2 2" xfId="121"/>
    <cellStyle name="Normal 38" xfId="122"/>
    <cellStyle name="Normal 38 2" xfId="123"/>
    <cellStyle name="Normal 38 2 2" xfId="124"/>
    <cellStyle name="Normal 39" xfId="125"/>
    <cellStyle name="Normal 39 2" xfId="126"/>
    <cellStyle name="Normal 39 2 2" xfId="127"/>
    <cellStyle name="Normal 4" xfId="128"/>
    <cellStyle name="Normal 40" xfId="129"/>
    <cellStyle name="Normal 40 2" xfId="130"/>
    <cellStyle name="Normal 40 2 2" xfId="131"/>
    <cellStyle name="Normal 41" xfId="132"/>
    <cellStyle name="Normal 5" xfId="133"/>
    <cellStyle name="Normal 5 2" xfId="134"/>
    <cellStyle name="Normal 5 3" xfId="135"/>
    <cellStyle name="Normal 5 4" xfId="136"/>
    <cellStyle name="Normal 5 5" xfId="137"/>
    <cellStyle name="Normal 6" xfId="138"/>
    <cellStyle name="Normal 7" xfId="139"/>
    <cellStyle name="Normal 8" xfId="140"/>
    <cellStyle name="Normal 8 2" xfId="141"/>
    <cellStyle name="Normal 8 2 2" xfId="142"/>
    <cellStyle name="Normal 8 3" xfId="143"/>
    <cellStyle name="Normal 9" xfId="144"/>
    <cellStyle name="Normal 9 2" xfId="145"/>
    <cellStyle name="Normal 9 2 2" xfId="146"/>
    <cellStyle name="Note 10" xfId="147"/>
    <cellStyle name="Note 10 2" xfId="148"/>
    <cellStyle name="Note 11" xfId="149"/>
    <cellStyle name="Note 11 2" xfId="150"/>
    <cellStyle name="Note 12" xfId="151"/>
    <cellStyle name="Note 12 2" xfId="152"/>
    <cellStyle name="Note 13" xfId="153"/>
    <cellStyle name="Note 13 2" xfId="154"/>
    <cellStyle name="Note 14" xfId="155"/>
    <cellStyle name="Note 14 2" xfId="156"/>
    <cellStyle name="Note 15" xfId="157"/>
    <cellStyle name="Note 15 2" xfId="158"/>
    <cellStyle name="Note 16" xfId="159"/>
    <cellStyle name="Note 16 2" xfId="160"/>
    <cellStyle name="Note 17" xfId="161"/>
    <cellStyle name="Note 17 2" xfId="162"/>
    <cellStyle name="Note 18" xfId="163"/>
    <cellStyle name="Note 18 2" xfId="164"/>
    <cellStyle name="Note 19" xfId="165"/>
    <cellStyle name="Note 19 2" xfId="166"/>
    <cellStyle name="Note 2" xfId="167"/>
    <cellStyle name="Note 2 2" xfId="168"/>
    <cellStyle name="Note 2 2 2" xfId="169"/>
    <cellStyle name="Note 20" xfId="170"/>
    <cellStyle name="Note 20 2" xfId="171"/>
    <cellStyle name="Note 21" xfId="172"/>
    <cellStyle name="Note 21 2" xfId="173"/>
    <cellStyle name="Note 22" xfId="174"/>
    <cellStyle name="Note 22 2" xfId="175"/>
    <cellStyle name="Note 23" xfId="176"/>
    <cellStyle name="Note 23 2" xfId="177"/>
    <cellStyle name="Note 24" xfId="178"/>
    <cellStyle name="Note 24 2" xfId="179"/>
    <cellStyle name="Note 25" xfId="180"/>
    <cellStyle name="Note 25 2" xfId="181"/>
    <cellStyle name="Note 26" xfId="182"/>
    <cellStyle name="Note 26 2" xfId="183"/>
    <cellStyle name="Note 27" xfId="184"/>
    <cellStyle name="Note 27 2" xfId="185"/>
    <cellStyle name="Note 28" xfId="186"/>
    <cellStyle name="Note 28 2" xfId="187"/>
    <cellStyle name="Note 29" xfId="188"/>
    <cellStyle name="Note 29 2" xfId="189"/>
    <cellStyle name="Note 3" xfId="190"/>
    <cellStyle name="Note 3 2" xfId="191"/>
    <cellStyle name="Note 3 2 2" xfId="192"/>
    <cellStyle name="Note 30" xfId="193"/>
    <cellStyle name="Note 30 2" xfId="194"/>
    <cellStyle name="Note 31" xfId="195"/>
    <cellStyle name="Note 31 2" xfId="196"/>
    <cellStyle name="Note 32" xfId="197"/>
    <cellStyle name="Note 32 2" xfId="198"/>
    <cellStyle name="Note 33" xfId="199"/>
    <cellStyle name="Note 33 2" xfId="200"/>
    <cellStyle name="Note 4" xfId="201"/>
    <cellStyle name="Note 4 2" xfId="202"/>
    <cellStyle name="Note 5" xfId="203"/>
    <cellStyle name="Note 5 2" xfId="204"/>
    <cellStyle name="Note 6" xfId="205"/>
    <cellStyle name="Note 6 2" xfId="206"/>
    <cellStyle name="Note 7" xfId="207"/>
    <cellStyle name="Note 7 2" xfId="208"/>
    <cellStyle name="Note 8" xfId="209"/>
    <cellStyle name="Note 8 2" xfId="210"/>
    <cellStyle name="Note 9" xfId="211"/>
    <cellStyle name="Note 9 2" xfId="212"/>
    <cellStyle name="Percent 2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3" style="2" width="4.7"/>
    <col collapsed="false" customWidth="true" hidden="false" outlineLevel="0" max="6" min="6" style="3" width="4.7"/>
    <col collapsed="false" customWidth="true" hidden="false" outlineLevel="0" max="7" min="7" style="4" width="4.7"/>
    <col collapsed="false" customWidth="true" hidden="false" outlineLevel="0" max="8" min="8" style="3" width="4.7"/>
    <col collapsed="false" customWidth="true" hidden="false" outlineLevel="0" max="12" min="9" style="2" width="4.7"/>
    <col collapsed="false" customWidth="true" hidden="false" outlineLevel="0" max="13" min="13" style="4" width="4.7"/>
    <col collapsed="false" customWidth="true" hidden="false" outlineLevel="0" max="14" min="14" style="3" width="4.7"/>
    <col collapsed="false" customWidth="true" hidden="false" outlineLevel="0" max="38" min="15" style="2" width="4.7"/>
    <col collapsed="false" customWidth="true" hidden="false" outlineLevel="0" max="39" min="39" style="0" width="4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10"/>
      <c r="H2" s="11"/>
      <c r="I2" s="12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5.75" hidden="false" customHeight="false" outlineLevel="0" collapsed="false">
      <c r="A3" s="13" t="s">
        <v>1</v>
      </c>
      <c r="B3" s="9"/>
      <c r="C3" s="9"/>
      <c r="D3" s="9"/>
      <c r="E3" s="9"/>
      <c r="F3" s="9"/>
      <c r="G3" s="10"/>
      <c r="H3" s="11"/>
      <c r="I3" s="12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5.75" hidden="false" customHeight="false" outlineLevel="0" collapsed="false">
      <c r="A4" s="13" t="s">
        <v>2</v>
      </c>
      <c r="B4" s="9"/>
      <c r="C4" s="9"/>
      <c r="D4" s="9"/>
      <c r="E4" s="9"/>
      <c r="F4" s="9"/>
      <c r="G4" s="10"/>
      <c r="H4" s="11"/>
      <c r="I4" s="12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5" hidden="false" customHeight="false" outlineLevel="0" collapsed="false">
      <c r="C5" s="14"/>
      <c r="D5" s="14"/>
      <c r="E5" s="14"/>
      <c r="F5" s="15"/>
      <c r="G5" s="16"/>
      <c r="H5" s="15"/>
      <c r="I5" s="14"/>
      <c r="J5" s="14"/>
      <c r="K5" s="14"/>
      <c r="L5" s="14"/>
      <c r="M5" s="16"/>
      <c r="N5" s="15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6.5" hidden="false" customHeight="true" outlineLevel="0" collapsed="false">
      <c r="A6" s="17" t="s">
        <v>3</v>
      </c>
      <c r="B6" s="17"/>
      <c r="C6" s="18"/>
      <c r="D6" s="18"/>
      <c r="E6" s="18"/>
      <c r="F6" s="18"/>
      <c r="G6" s="19"/>
      <c r="H6" s="20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5.75" hidden="false" customHeight="false" outlineLevel="0" collapsed="false">
      <c r="A7" s="21" t="s">
        <v>4</v>
      </c>
      <c r="B7" s="21" t="s">
        <v>5</v>
      </c>
      <c r="C7" s="22" t="s">
        <v>6</v>
      </c>
      <c r="D7" s="22"/>
      <c r="E7" s="22"/>
      <c r="F7" s="22"/>
      <c r="G7" s="22"/>
      <c r="H7" s="22"/>
      <c r="I7" s="22" t="s">
        <v>7</v>
      </c>
      <c r="J7" s="22"/>
      <c r="K7" s="22"/>
      <c r="L7" s="22"/>
      <c r="M7" s="22"/>
      <c r="N7" s="22"/>
      <c r="O7" s="22" t="s">
        <v>8</v>
      </c>
      <c r="P7" s="22"/>
      <c r="Q7" s="22"/>
      <c r="R7" s="22"/>
      <c r="S7" s="22"/>
      <c r="T7" s="22"/>
      <c r="U7" s="22" t="s">
        <v>9</v>
      </c>
      <c r="V7" s="22"/>
      <c r="W7" s="22"/>
      <c r="X7" s="22"/>
      <c r="Y7" s="22"/>
      <c r="Z7" s="22"/>
      <c r="AA7" s="22" t="s">
        <v>10</v>
      </c>
      <c r="AB7" s="22"/>
      <c r="AC7" s="22"/>
      <c r="AD7" s="22"/>
      <c r="AE7" s="22"/>
      <c r="AF7" s="22"/>
      <c r="AG7" s="22" t="s">
        <v>11</v>
      </c>
      <c r="AH7" s="22"/>
      <c r="AI7" s="22"/>
      <c r="AJ7" s="22"/>
      <c r="AK7" s="22"/>
      <c r="AL7" s="22"/>
    </row>
    <row r="8" customFormat="false" ht="15.75" hidden="false" customHeight="true" outlineLevel="0" collapsed="false">
      <c r="A8" s="23" t="s">
        <v>12</v>
      </c>
      <c r="B8" s="24"/>
      <c r="C8" s="22" t="s">
        <v>13</v>
      </c>
      <c r="D8" s="22"/>
      <c r="E8" s="22" t="s">
        <v>12</v>
      </c>
      <c r="F8" s="22"/>
      <c r="G8" s="25" t="s">
        <v>14</v>
      </c>
      <c r="H8" s="25"/>
      <c r="I8" s="22" t="s">
        <v>15</v>
      </c>
      <c r="J8" s="22"/>
      <c r="K8" s="22" t="s">
        <v>16</v>
      </c>
      <c r="L8" s="22"/>
      <c r="M8" s="26" t="s">
        <v>17</v>
      </c>
      <c r="N8" s="26"/>
      <c r="O8" s="22" t="s">
        <v>18</v>
      </c>
      <c r="P8" s="22"/>
      <c r="Q8" s="22" t="s">
        <v>19</v>
      </c>
      <c r="R8" s="22"/>
      <c r="S8" s="22" t="s">
        <v>20</v>
      </c>
      <c r="T8" s="22"/>
      <c r="U8" s="22" t="s">
        <v>21</v>
      </c>
      <c r="V8" s="22"/>
      <c r="W8" s="22" t="s">
        <v>22</v>
      </c>
      <c r="X8" s="22"/>
      <c r="Y8" s="22" t="s">
        <v>23</v>
      </c>
      <c r="Z8" s="22"/>
      <c r="AA8" s="22" t="s">
        <v>24</v>
      </c>
      <c r="AB8" s="22"/>
      <c r="AC8" s="22" t="s">
        <v>25</v>
      </c>
      <c r="AD8" s="22"/>
      <c r="AE8" s="22" t="s">
        <v>26</v>
      </c>
      <c r="AF8" s="22"/>
      <c r="AG8" s="22" t="s">
        <v>27</v>
      </c>
      <c r="AH8" s="22"/>
      <c r="AI8" s="22" t="s">
        <v>28</v>
      </c>
      <c r="AJ8" s="22"/>
      <c r="AK8" s="22" t="s">
        <v>29</v>
      </c>
      <c r="AL8" s="22"/>
    </row>
    <row r="9" customFormat="false" ht="15" hidden="false" customHeight="false" outlineLevel="0" collapsed="false">
      <c r="A9" s="23"/>
      <c r="B9" s="27" t="s">
        <v>30</v>
      </c>
      <c r="C9" s="28"/>
      <c r="D9" s="29"/>
      <c r="E9" s="30" t="n">
        <v>51</v>
      </c>
      <c r="F9" s="31"/>
      <c r="G9" s="32" t="n">
        <v>25</v>
      </c>
      <c r="H9" s="31" t="n">
        <f aca="false">+G9/$E$9</f>
        <v>0.490196078431373</v>
      </c>
      <c r="I9" s="30" t="n">
        <v>38</v>
      </c>
      <c r="J9" s="31" t="n">
        <f aca="false">+I9/$E$9</f>
        <v>0.745098039215686</v>
      </c>
      <c r="K9" s="30" t="n">
        <v>37</v>
      </c>
      <c r="L9" s="31" t="n">
        <f aca="false">+K9/$E$9</f>
        <v>0.725490196078431</v>
      </c>
      <c r="M9" s="32" t="n">
        <v>12</v>
      </c>
      <c r="N9" s="31" t="n">
        <f aca="false">+M9/$E$9</f>
        <v>0.235294117647059</v>
      </c>
      <c r="O9" s="30" t="n">
        <v>26</v>
      </c>
      <c r="P9" s="31" t="n">
        <f aca="false">+O9/$E$9</f>
        <v>0.509803921568627</v>
      </c>
      <c r="Q9" s="30" t="n">
        <v>25</v>
      </c>
      <c r="R9" s="31" t="n">
        <f aca="false">+Q9/$E$9</f>
        <v>0.490196078431373</v>
      </c>
      <c r="S9" s="30" t="n">
        <v>8</v>
      </c>
      <c r="T9" s="31" t="n">
        <f aca="false">+S9/$E$9</f>
        <v>0.156862745098039</v>
      </c>
      <c r="U9" s="30" t="n">
        <v>19</v>
      </c>
      <c r="V9" s="31" t="n">
        <f aca="false">+U9/$E$9</f>
        <v>0.372549019607843</v>
      </c>
      <c r="W9" s="30" t="n">
        <v>19</v>
      </c>
      <c r="X9" s="31" t="n">
        <f aca="false">+W9/$E$9</f>
        <v>0.372549019607843</v>
      </c>
      <c r="Y9" s="32" t="n">
        <v>6</v>
      </c>
      <c r="Z9" s="31" t="n">
        <f aca="false">+Y9/$E$9</f>
        <v>0.117647058823529</v>
      </c>
      <c r="AA9" s="32" t="n">
        <v>16</v>
      </c>
      <c r="AB9" s="31" t="n">
        <f aca="false">+AA9/$E$9</f>
        <v>0.313725490196078</v>
      </c>
      <c r="AC9" s="32" t="n">
        <v>14</v>
      </c>
      <c r="AD9" s="31" t="n">
        <f aca="false">+AC9/$E$9</f>
        <v>0.274509803921569</v>
      </c>
      <c r="AE9" s="32" t="n">
        <v>3</v>
      </c>
      <c r="AF9" s="31" t="n">
        <f aca="false">+AE9/$E$9</f>
        <v>0.0588235294117647</v>
      </c>
      <c r="AG9" s="32" t="n">
        <v>10</v>
      </c>
      <c r="AH9" s="31" t="n">
        <f aca="false">+AG9/$E$9</f>
        <v>0.196078431372549</v>
      </c>
      <c r="AI9" s="32" t="n">
        <v>7</v>
      </c>
      <c r="AJ9" s="31" t="n">
        <f aca="false">+AI9/$E$9</f>
        <v>0.137254901960784</v>
      </c>
      <c r="AK9" s="33"/>
      <c r="AL9" s="31"/>
    </row>
    <row r="10" customFormat="false" ht="15" hidden="false" customHeight="false" outlineLevel="0" collapsed="false">
      <c r="A10" s="23"/>
      <c r="B10" s="27" t="s">
        <v>31</v>
      </c>
      <c r="C10" s="28"/>
      <c r="D10" s="29"/>
      <c r="E10" s="30"/>
      <c r="F10" s="31"/>
      <c r="G10" s="32" t="n">
        <v>0</v>
      </c>
      <c r="H10" s="31" t="n">
        <f aca="false">+G10/$E$9</f>
        <v>0</v>
      </c>
      <c r="I10" s="30" t="n">
        <v>0</v>
      </c>
      <c r="J10" s="31" t="n">
        <f aca="false">+I10/$E$9</f>
        <v>0</v>
      </c>
      <c r="K10" s="30" t="n">
        <v>0</v>
      </c>
      <c r="L10" s="31" t="n">
        <f aca="false">+K10/$E$9</f>
        <v>0</v>
      </c>
      <c r="M10" s="32" t="n">
        <v>1</v>
      </c>
      <c r="N10" s="31" t="n">
        <f aca="false">+M10/$E$9</f>
        <v>0.0196078431372549</v>
      </c>
      <c r="O10" s="30" t="n">
        <v>1</v>
      </c>
      <c r="P10" s="31" t="n">
        <f aca="false">+O10/$E$9</f>
        <v>0.0196078431372549</v>
      </c>
      <c r="Q10" s="30" t="n">
        <v>2</v>
      </c>
      <c r="R10" s="31" t="n">
        <f aca="false">+Q10/$E$9</f>
        <v>0.0392156862745098</v>
      </c>
      <c r="S10" s="30" t="n">
        <v>6</v>
      </c>
      <c r="T10" s="31" t="n">
        <f aca="false">+S10/$E$9</f>
        <v>0.117647058823529</v>
      </c>
      <c r="U10" s="30" t="n">
        <v>6</v>
      </c>
      <c r="V10" s="31" t="n">
        <f aca="false">+U10/$E$9</f>
        <v>0.117647058823529</v>
      </c>
      <c r="W10" s="30" t="n">
        <v>7</v>
      </c>
      <c r="X10" s="31" t="n">
        <f aca="false">+W10/$E$9</f>
        <v>0.137254901960784</v>
      </c>
      <c r="Y10" s="32" t="n">
        <v>8</v>
      </c>
      <c r="Z10" s="31" t="n">
        <f aca="false">+Y10/$E$9</f>
        <v>0.156862745098039</v>
      </c>
      <c r="AA10" s="32" t="n">
        <v>8</v>
      </c>
      <c r="AB10" s="31" t="n">
        <f aca="false">+AA10/$E$9</f>
        <v>0.156862745098039</v>
      </c>
      <c r="AC10" s="32" t="n">
        <v>10</v>
      </c>
      <c r="AD10" s="31" t="n">
        <f aca="false">+AC10/$E$9</f>
        <v>0.196078431372549</v>
      </c>
      <c r="AE10" s="32" t="n">
        <v>13</v>
      </c>
      <c r="AF10" s="31" t="n">
        <f aca="false">+AE10/$E$9</f>
        <v>0.254901960784314</v>
      </c>
      <c r="AG10" s="32" t="n">
        <v>15</v>
      </c>
      <c r="AH10" s="31" t="n">
        <f aca="false">+AG10/$E$9</f>
        <v>0.294117647058824</v>
      </c>
      <c r="AI10" s="32" t="n">
        <v>16</v>
      </c>
      <c r="AJ10" s="31" t="n">
        <f aca="false">+AI10/$E$9</f>
        <v>0.313725490196078</v>
      </c>
      <c r="AK10" s="33"/>
      <c r="AL10" s="31"/>
    </row>
    <row r="11" customFormat="false" ht="15" hidden="false" customHeight="false" outlineLevel="0" collapsed="false">
      <c r="A11" s="23"/>
      <c r="B11" s="27" t="s">
        <v>32</v>
      </c>
      <c r="C11" s="28"/>
      <c r="D11" s="29"/>
      <c r="E11" s="30"/>
      <c r="F11" s="31"/>
      <c r="G11" s="32" t="n">
        <v>26</v>
      </c>
      <c r="H11" s="31" t="n">
        <f aca="false">+G11/$E$9</f>
        <v>0.509803921568627</v>
      </c>
      <c r="I11" s="30" t="n">
        <v>13</v>
      </c>
      <c r="J11" s="31" t="n">
        <f aca="false">+I11/$E$9</f>
        <v>0.254901960784314</v>
      </c>
      <c r="K11" s="30" t="n">
        <v>6</v>
      </c>
      <c r="L11" s="31" t="n">
        <f aca="false">+K11/$E$9</f>
        <v>0.117647058823529</v>
      </c>
      <c r="M11" s="32" t="n">
        <v>30</v>
      </c>
      <c r="N11" s="31" t="n">
        <f aca="false">+M11/$E$9</f>
        <v>0.588235294117647</v>
      </c>
      <c r="O11" s="30" t="n">
        <v>13</v>
      </c>
      <c r="P11" s="31" t="n">
        <f aca="false">+O11/$E$9</f>
        <v>0.254901960784314</v>
      </c>
      <c r="Q11" s="30" t="n">
        <v>12</v>
      </c>
      <c r="R11" s="31" t="n">
        <f aca="false">+Q11/$E$9</f>
        <v>0.235294117647059</v>
      </c>
      <c r="S11" s="30" t="n">
        <v>18</v>
      </c>
      <c r="T11" s="31" t="n">
        <f aca="false">+S11/$E$9</f>
        <v>0.352941176470588</v>
      </c>
      <c r="U11" s="30" t="n">
        <v>7</v>
      </c>
      <c r="V11" s="31" t="n">
        <f aca="false">+U11/$E$9</f>
        <v>0.137254901960784</v>
      </c>
      <c r="W11" s="30" t="n">
        <v>3</v>
      </c>
      <c r="X11" s="31" t="n">
        <f aca="false">+W11/$E$9</f>
        <v>0.0588235294117647</v>
      </c>
      <c r="Y11" s="32" t="n">
        <v>16</v>
      </c>
      <c r="Z11" s="31" t="n">
        <f aca="false">+Y11/$E$9</f>
        <v>0.313725490196078</v>
      </c>
      <c r="AA11" s="32" t="n">
        <v>6</v>
      </c>
      <c r="AB11" s="31" t="n">
        <f aca="false">+AA11/$E$9</f>
        <v>0.117647058823529</v>
      </c>
      <c r="AC11" s="32" t="n">
        <v>5</v>
      </c>
      <c r="AD11" s="31" t="n">
        <f aca="false">+AC11/$E$9</f>
        <v>0.0980392156862745</v>
      </c>
      <c r="AE11" s="32" t="n">
        <v>10</v>
      </c>
      <c r="AF11" s="31" t="n">
        <f aca="false">+AE11/$E$9</f>
        <v>0.196078431372549</v>
      </c>
      <c r="AG11" s="32" t="n">
        <v>2</v>
      </c>
      <c r="AH11" s="31" t="n">
        <f aca="false">+AG11/$E$9</f>
        <v>0.0392156862745098</v>
      </c>
      <c r="AI11" s="32" t="n">
        <v>3</v>
      </c>
      <c r="AJ11" s="31" t="n">
        <f aca="false">+AI11/$E$9</f>
        <v>0.0588235294117647</v>
      </c>
      <c r="AK11" s="33"/>
      <c r="AL11" s="31"/>
    </row>
    <row r="12" customFormat="false" ht="15" hidden="false" customHeight="false" outlineLevel="0" collapsed="false">
      <c r="A12" s="23"/>
      <c r="B12" s="27" t="s">
        <v>33</v>
      </c>
      <c r="C12" s="28"/>
      <c r="D12" s="29"/>
      <c r="E12" s="30"/>
      <c r="F12" s="31"/>
      <c r="G12" s="32" t="n">
        <v>0</v>
      </c>
      <c r="H12" s="31" t="n">
        <f aca="false">+G12/$E$9</f>
        <v>0</v>
      </c>
      <c r="I12" s="30" t="n">
        <v>0</v>
      </c>
      <c r="J12" s="31" t="n">
        <f aca="false">+I12/$E$9</f>
        <v>0</v>
      </c>
      <c r="K12" s="30" t="n">
        <v>8</v>
      </c>
      <c r="L12" s="31" t="n">
        <f aca="false">+K12/$E$9</f>
        <v>0.156862745098039</v>
      </c>
      <c r="M12" s="32" t="n">
        <v>8</v>
      </c>
      <c r="N12" s="31" t="n">
        <f aca="false">+M12/$E$9</f>
        <v>0.156862745098039</v>
      </c>
      <c r="O12" s="30" t="n">
        <v>11</v>
      </c>
      <c r="P12" s="31" t="n">
        <f aca="false">+O12/$E$9</f>
        <v>0.215686274509804</v>
      </c>
      <c r="Q12" s="30" t="n">
        <v>11</v>
      </c>
      <c r="R12" s="31" t="n">
        <f aca="false">+Q12/$E$9</f>
        <v>0.215686274509804</v>
      </c>
      <c r="S12" s="30" t="n">
        <v>19</v>
      </c>
      <c r="T12" s="31" t="n">
        <f aca="false">+S12/$E$9</f>
        <v>0.372549019607843</v>
      </c>
      <c r="U12" s="30" t="n">
        <v>18</v>
      </c>
      <c r="V12" s="31" t="n">
        <f aca="false">+U12/$E$9</f>
        <v>0.352941176470588</v>
      </c>
      <c r="W12" s="30" t="n">
        <v>20</v>
      </c>
      <c r="X12" s="31" t="n">
        <f aca="false">+W12/$E$9</f>
        <v>0.392156862745098</v>
      </c>
      <c r="Y12" s="32" t="n">
        <v>21</v>
      </c>
      <c r="Z12" s="31" t="n">
        <f aca="false">+Y12/$E$9</f>
        <v>0.411764705882353</v>
      </c>
      <c r="AA12" s="32" t="n">
        <v>20</v>
      </c>
      <c r="AB12" s="31" t="n">
        <f aca="false">+AA12/$E$9</f>
        <v>0.392156862745098</v>
      </c>
      <c r="AC12" s="32" t="n">
        <v>22</v>
      </c>
      <c r="AD12" s="31" t="n">
        <f aca="false">+AC12/$E$9</f>
        <v>0.431372549019608</v>
      </c>
      <c r="AE12" s="32" t="n">
        <v>25</v>
      </c>
      <c r="AF12" s="31" t="n">
        <f aca="false">+AE12/$E$9</f>
        <v>0.490196078431373</v>
      </c>
      <c r="AG12" s="32" t="n">
        <v>23</v>
      </c>
      <c r="AH12" s="31" t="n">
        <f aca="false">+AG12/$E$9</f>
        <v>0.450980392156863</v>
      </c>
      <c r="AI12" s="32" t="n">
        <v>24</v>
      </c>
      <c r="AJ12" s="31" t="n">
        <f aca="false">+AI12/$E$9</f>
        <v>0.470588235294118</v>
      </c>
      <c r="AK12" s="33"/>
      <c r="AL12" s="31"/>
    </row>
    <row r="13" customFormat="false" ht="15" hidden="false" customHeight="false" outlineLevel="0" collapsed="false">
      <c r="A13" s="23"/>
      <c r="B13" s="27" t="s">
        <v>34</v>
      </c>
      <c r="C13" s="28"/>
      <c r="D13" s="29"/>
      <c r="E13" s="30"/>
      <c r="F13" s="31"/>
      <c r="G13" s="32" t="n">
        <v>0</v>
      </c>
      <c r="H13" s="31" t="n">
        <f aca="false">+G13/$E$9</f>
        <v>0</v>
      </c>
      <c r="I13" s="30" t="n">
        <v>0</v>
      </c>
      <c r="J13" s="31" t="n">
        <f aca="false">+I13/$E$9</f>
        <v>0</v>
      </c>
      <c r="K13" s="30" t="n">
        <v>0</v>
      </c>
      <c r="L13" s="31" t="n">
        <f aca="false">+K13/$E$9</f>
        <v>0</v>
      </c>
      <c r="M13" s="32" t="n">
        <v>0</v>
      </c>
      <c r="N13" s="31" t="n">
        <f aca="false">+M13/$E$9</f>
        <v>0</v>
      </c>
      <c r="O13" s="30" t="n">
        <v>0</v>
      </c>
      <c r="P13" s="31" t="n">
        <f aca="false">+O13/$E$9</f>
        <v>0</v>
      </c>
      <c r="Q13" s="30" t="n">
        <v>1</v>
      </c>
      <c r="R13" s="31" t="n">
        <f aca="false">+Q13/$E$9</f>
        <v>0.0196078431372549</v>
      </c>
      <c r="S13" s="30" t="n">
        <v>0</v>
      </c>
      <c r="T13" s="31" t="n">
        <f aca="false">+S13/$E$9</f>
        <v>0</v>
      </c>
      <c r="U13" s="30" t="n">
        <v>1</v>
      </c>
      <c r="V13" s="31" t="n">
        <f aca="false">+U13/$E$9</f>
        <v>0.0196078431372549</v>
      </c>
      <c r="W13" s="30" t="n">
        <v>2</v>
      </c>
      <c r="X13" s="31" t="n">
        <f aca="false">+W13/$E$9</f>
        <v>0.0392156862745098</v>
      </c>
      <c r="Y13" s="32" t="n">
        <v>0</v>
      </c>
      <c r="Z13" s="31" t="n">
        <f aca="false">+Y13/$E$9</f>
        <v>0</v>
      </c>
      <c r="AA13" s="32" t="n">
        <v>1</v>
      </c>
      <c r="AB13" s="31" t="n">
        <f aca="false">+AA13/$E$9</f>
        <v>0.0196078431372549</v>
      </c>
      <c r="AC13" s="32" t="n">
        <v>0</v>
      </c>
      <c r="AD13" s="31" t="n">
        <f aca="false">+AC13/$E$9</f>
        <v>0</v>
      </c>
      <c r="AE13" s="32" t="n">
        <v>0</v>
      </c>
      <c r="AF13" s="31" t="n">
        <f aca="false">+AE13/$E$9</f>
        <v>0</v>
      </c>
      <c r="AG13" s="32" t="n">
        <v>1</v>
      </c>
      <c r="AH13" s="31" t="n">
        <f aca="false">+AG13/$E$9</f>
        <v>0.0196078431372549</v>
      </c>
      <c r="AI13" s="32" t="n">
        <v>1</v>
      </c>
      <c r="AJ13" s="31" t="n">
        <f aca="false">+AI13/$E$9</f>
        <v>0.0196078431372549</v>
      </c>
      <c r="AK13" s="33"/>
      <c r="AL13" s="31"/>
    </row>
    <row r="14" customFormat="false" ht="15.75" hidden="false" customHeight="false" outlineLevel="0" collapsed="false">
      <c r="A14" s="23"/>
      <c r="B14" s="34" t="s">
        <v>35</v>
      </c>
      <c r="C14" s="35"/>
      <c r="D14" s="36"/>
      <c r="E14" s="37" t="n">
        <f aca="false">SUM(E9:E11)</f>
        <v>51</v>
      </c>
      <c r="F14" s="38"/>
      <c r="G14" s="39" t="n">
        <f aca="false">SUM(G9:G13)</f>
        <v>51</v>
      </c>
      <c r="H14" s="38" t="n">
        <f aca="false">SUM(H9:H13)</f>
        <v>1</v>
      </c>
      <c r="I14" s="37" t="n">
        <f aca="false">SUM(I9:I13)</f>
        <v>51</v>
      </c>
      <c r="J14" s="38" t="n">
        <f aca="false">SUM(J9:J13)</f>
        <v>1</v>
      </c>
      <c r="K14" s="37" t="n">
        <f aca="false">SUM(K9:K13)</f>
        <v>51</v>
      </c>
      <c r="L14" s="38" t="n">
        <f aca="false">SUM(L9:L13)</f>
        <v>1</v>
      </c>
      <c r="M14" s="39" t="n">
        <f aca="false">SUM(M9:M13)</f>
        <v>51</v>
      </c>
      <c r="N14" s="38" t="n">
        <f aca="false">SUM(N9:N13)</f>
        <v>1</v>
      </c>
      <c r="O14" s="39" t="n">
        <f aca="false">SUM(O9:O13)</f>
        <v>51</v>
      </c>
      <c r="P14" s="38" t="n">
        <f aca="false">SUM(P9:P13)</f>
        <v>1</v>
      </c>
      <c r="Q14" s="39" t="n">
        <f aca="false">SUM(Q9:Q13)</f>
        <v>51</v>
      </c>
      <c r="R14" s="38" t="n">
        <f aca="false">SUM(R9:R13)</f>
        <v>1</v>
      </c>
      <c r="S14" s="39" t="n">
        <f aca="false">SUM(S9:S13)</f>
        <v>51</v>
      </c>
      <c r="T14" s="38" t="n">
        <f aca="false">SUM(T9:T13)</f>
        <v>1</v>
      </c>
      <c r="U14" s="39" t="n">
        <f aca="false">SUM(U9:U13)</f>
        <v>51</v>
      </c>
      <c r="V14" s="38" t="n">
        <f aca="false">SUM(V9:V13)</f>
        <v>1</v>
      </c>
      <c r="W14" s="39" t="n">
        <f aca="false">SUM(W9:W13)</f>
        <v>51</v>
      </c>
      <c r="X14" s="38" t="n">
        <f aca="false">SUM(X9:X13)</f>
        <v>1</v>
      </c>
      <c r="Y14" s="39" t="n">
        <f aca="false">SUM(Y9:Y13)</f>
        <v>51</v>
      </c>
      <c r="Z14" s="38" t="n">
        <f aca="false">SUM(Z9:Z13)</f>
        <v>1</v>
      </c>
      <c r="AA14" s="39" t="n">
        <f aca="false">SUM(AA9:AA13)</f>
        <v>51</v>
      </c>
      <c r="AB14" s="38" t="n">
        <f aca="false">SUM(AB9:AB13)</f>
        <v>1</v>
      </c>
      <c r="AC14" s="39" t="n">
        <f aca="false">SUM(AC9:AC13)</f>
        <v>51</v>
      </c>
      <c r="AD14" s="38" t="n">
        <f aca="false">SUM(AD9:AD13)</f>
        <v>1</v>
      </c>
      <c r="AE14" s="39" t="n">
        <f aca="false">SUM(AE9:AE13)</f>
        <v>51</v>
      </c>
      <c r="AF14" s="38" t="n">
        <f aca="false">SUM(AF9:AF13)</f>
        <v>1</v>
      </c>
      <c r="AG14" s="39" t="n">
        <f aca="false">SUM(AG9:AG13)</f>
        <v>51</v>
      </c>
      <c r="AH14" s="38" t="n">
        <f aca="false">SUM(AH9:AH13)</f>
        <v>1</v>
      </c>
      <c r="AI14" s="39" t="n">
        <f aca="false">SUM(AI9:AI13)</f>
        <v>51</v>
      </c>
      <c r="AJ14" s="38" t="n">
        <f aca="false">SUM(AJ9:AJ13)</f>
        <v>1</v>
      </c>
      <c r="AK14" s="40"/>
      <c r="AL14" s="38"/>
    </row>
    <row r="15" customFormat="false" ht="15" hidden="false" customHeight="false" outlineLevel="0" collapsed="false">
      <c r="A15" s="41"/>
      <c r="B15" s="42"/>
      <c r="C15" s="14"/>
      <c r="D15" s="14"/>
      <c r="E15" s="14"/>
      <c r="F15" s="15"/>
      <c r="G15" s="16"/>
      <c r="H15" s="15"/>
      <c r="I15" s="14"/>
      <c r="J15" s="14"/>
      <c r="K15" s="14"/>
      <c r="L15" s="14"/>
      <c r="M15" s="16"/>
      <c r="N15" s="15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customFormat="false" ht="16.5" hidden="false" customHeight="true" outlineLevel="0" collapsed="false">
      <c r="A16" s="17" t="s">
        <v>36</v>
      </c>
      <c r="B16" s="17"/>
      <c r="C16" s="18"/>
      <c r="D16" s="18"/>
      <c r="E16" s="18"/>
      <c r="F16" s="18"/>
      <c r="G16" s="19"/>
      <c r="H16" s="20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15.75" hidden="false" customHeight="false" outlineLevel="0" collapsed="false">
      <c r="A17" s="21" t="s">
        <v>4</v>
      </c>
      <c r="B17" s="21" t="s">
        <v>5</v>
      </c>
      <c r="C17" s="22" t="s">
        <v>6</v>
      </c>
      <c r="D17" s="22"/>
      <c r="E17" s="22"/>
      <c r="F17" s="22"/>
      <c r="G17" s="22"/>
      <c r="H17" s="22"/>
      <c r="I17" s="22" t="s">
        <v>7</v>
      </c>
      <c r="J17" s="22"/>
      <c r="K17" s="22"/>
      <c r="L17" s="22"/>
      <c r="M17" s="22"/>
      <c r="N17" s="22"/>
      <c r="O17" s="22" t="s">
        <v>8</v>
      </c>
      <c r="P17" s="22"/>
      <c r="Q17" s="22"/>
      <c r="R17" s="22"/>
      <c r="S17" s="22"/>
      <c r="T17" s="22"/>
      <c r="U17" s="22" t="s">
        <v>9</v>
      </c>
      <c r="V17" s="22"/>
      <c r="W17" s="22"/>
      <c r="X17" s="22"/>
      <c r="Y17" s="22"/>
      <c r="Z17" s="22"/>
      <c r="AA17" s="22" t="s">
        <v>10</v>
      </c>
      <c r="AB17" s="22"/>
      <c r="AC17" s="22"/>
      <c r="AD17" s="22"/>
      <c r="AE17" s="22"/>
      <c r="AF17" s="22"/>
      <c r="AG17" s="22" t="s">
        <v>11</v>
      </c>
      <c r="AH17" s="22"/>
      <c r="AI17" s="22"/>
      <c r="AJ17" s="22"/>
      <c r="AK17" s="22"/>
      <c r="AL17" s="22"/>
    </row>
    <row r="18" customFormat="false" ht="15.75" hidden="false" customHeight="true" outlineLevel="0" collapsed="false">
      <c r="A18" s="23" t="s">
        <v>12</v>
      </c>
      <c r="B18" s="24"/>
      <c r="C18" s="22" t="s">
        <v>13</v>
      </c>
      <c r="D18" s="22"/>
      <c r="E18" s="22" t="s">
        <v>12</v>
      </c>
      <c r="F18" s="22"/>
      <c r="G18" s="25" t="s">
        <v>14</v>
      </c>
      <c r="H18" s="25"/>
      <c r="I18" s="22" t="s">
        <v>15</v>
      </c>
      <c r="J18" s="22"/>
      <c r="K18" s="22" t="s">
        <v>16</v>
      </c>
      <c r="L18" s="22"/>
      <c r="M18" s="26" t="s">
        <v>17</v>
      </c>
      <c r="N18" s="26"/>
      <c r="O18" s="22" t="s">
        <v>18</v>
      </c>
      <c r="P18" s="22"/>
      <c r="Q18" s="22" t="s">
        <v>19</v>
      </c>
      <c r="R18" s="22"/>
      <c r="S18" s="22" t="s">
        <v>20</v>
      </c>
      <c r="T18" s="22"/>
      <c r="U18" s="22" t="s">
        <v>21</v>
      </c>
      <c r="V18" s="22"/>
      <c r="W18" s="22" t="s">
        <v>22</v>
      </c>
      <c r="X18" s="22"/>
      <c r="Y18" s="22" t="s">
        <v>23</v>
      </c>
      <c r="Z18" s="22"/>
      <c r="AA18" s="22" t="s">
        <v>24</v>
      </c>
      <c r="AB18" s="22"/>
      <c r="AC18" s="22" t="s">
        <v>25</v>
      </c>
      <c r="AD18" s="22"/>
      <c r="AE18" s="22" t="s">
        <v>26</v>
      </c>
      <c r="AF18" s="22"/>
      <c r="AG18" s="22" t="s">
        <v>27</v>
      </c>
      <c r="AH18" s="22"/>
      <c r="AI18" s="22" t="s">
        <v>28</v>
      </c>
      <c r="AJ18" s="22"/>
      <c r="AK18" s="22" t="s">
        <v>29</v>
      </c>
      <c r="AL18" s="22"/>
    </row>
    <row r="19" customFormat="false" ht="15" hidden="false" customHeight="false" outlineLevel="0" collapsed="false">
      <c r="A19" s="23"/>
      <c r="B19" s="27" t="s">
        <v>30</v>
      </c>
      <c r="C19" s="28"/>
      <c r="D19" s="29"/>
      <c r="E19" s="30" t="n">
        <v>35</v>
      </c>
      <c r="F19" s="31"/>
      <c r="G19" s="32" t="n">
        <v>19</v>
      </c>
      <c r="H19" s="31" t="n">
        <f aca="false">+G19/$E$19</f>
        <v>0.542857142857143</v>
      </c>
      <c r="I19" s="30" t="n">
        <v>26</v>
      </c>
      <c r="J19" s="31" t="n">
        <f aca="false">+I19/$E$19</f>
        <v>0.742857142857143</v>
      </c>
      <c r="K19" s="30" t="n">
        <v>17</v>
      </c>
      <c r="L19" s="31" t="n">
        <f aca="false">+K19/$E$19</f>
        <v>0.485714285714286</v>
      </c>
      <c r="M19" s="32" t="n">
        <v>8</v>
      </c>
      <c r="N19" s="31" t="n">
        <f aca="false">+M19/$E$19</f>
        <v>0.228571428571429</v>
      </c>
      <c r="O19" s="30" t="n">
        <v>14</v>
      </c>
      <c r="P19" s="31" t="n">
        <f aca="false">+O19/$E$19</f>
        <v>0.4</v>
      </c>
      <c r="Q19" s="30" t="n">
        <v>5</v>
      </c>
      <c r="R19" s="31" t="n">
        <f aca="false">+Q19/$E$19</f>
        <v>0.142857142857143</v>
      </c>
      <c r="S19" s="30" t="n">
        <v>0</v>
      </c>
      <c r="T19" s="31" t="n">
        <f aca="false">+S19/$E$19</f>
        <v>0</v>
      </c>
      <c r="U19" s="30" t="n">
        <v>0</v>
      </c>
      <c r="V19" s="31" t="n">
        <f aca="false">+U19/$E$19</f>
        <v>0</v>
      </c>
      <c r="W19" s="30" t="n">
        <v>0</v>
      </c>
      <c r="X19" s="31" t="n">
        <f aca="false">+W19/$E$19</f>
        <v>0</v>
      </c>
      <c r="Y19" s="32" t="n">
        <v>0</v>
      </c>
      <c r="Z19" s="31" t="n">
        <f aca="false">+Y19/$E$19</f>
        <v>0</v>
      </c>
      <c r="AA19" s="30" t="n">
        <v>0</v>
      </c>
      <c r="AB19" s="31" t="n">
        <f aca="false">+AA19/$E$19</f>
        <v>0</v>
      </c>
      <c r="AC19" s="30" t="n">
        <v>0</v>
      </c>
      <c r="AD19" s="31" t="n">
        <f aca="false">+AC19/$E$19</f>
        <v>0</v>
      </c>
      <c r="AE19" s="30" t="n">
        <v>0</v>
      </c>
      <c r="AF19" s="31" t="n">
        <f aca="false">+AE19/$E$19</f>
        <v>0</v>
      </c>
      <c r="AG19" s="30" t="n">
        <v>0</v>
      </c>
      <c r="AH19" s="31" t="n">
        <f aca="false">+AG19/$E$19</f>
        <v>0</v>
      </c>
      <c r="AI19" s="30" t="n">
        <v>0</v>
      </c>
      <c r="AJ19" s="31" t="n">
        <f aca="false">+AI19/$E$19</f>
        <v>0</v>
      </c>
      <c r="AK19" s="33"/>
      <c r="AL19" s="31"/>
    </row>
    <row r="20" customFormat="false" ht="15" hidden="false" customHeight="false" outlineLevel="0" collapsed="false">
      <c r="A20" s="23"/>
      <c r="B20" s="27" t="s">
        <v>31</v>
      </c>
      <c r="C20" s="28"/>
      <c r="D20" s="29"/>
      <c r="E20" s="30"/>
      <c r="F20" s="31"/>
      <c r="G20" s="32" t="n">
        <v>0</v>
      </c>
      <c r="H20" s="31" t="n">
        <f aca="false">+G20/$E$19</f>
        <v>0</v>
      </c>
      <c r="I20" s="30" t="n">
        <v>0</v>
      </c>
      <c r="J20" s="31" t="n">
        <f aca="false">+I20/$E$19</f>
        <v>0</v>
      </c>
      <c r="K20" s="30" t="n">
        <v>0</v>
      </c>
      <c r="L20" s="31" t="n">
        <f aca="false">+K20/$E$19</f>
        <v>0</v>
      </c>
      <c r="M20" s="32" t="n">
        <v>0</v>
      </c>
      <c r="N20" s="31" t="n">
        <f aca="false">+M20/$E$19</f>
        <v>0</v>
      </c>
      <c r="O20" s="30" t="n">
        <v>0</v>
      </c>
      <c r="P20" s="31" t="n">
        <f aca="false">+O20/$E$19</f>
        <v>0</v>
      </c>
      <c r="Q20" s="30" t="n">
        <v>0</v>
      </c>
      <c r="R20" s="31" t="n">
        <f aca="false">+Q20/$E$19</f>
        <v>0</v>
      </c>
      <c r="S20" s="30" t="n">
        <v>0</v>
      </c>
      <c r="T20" s="31" t="n">
        <f aca="false">+S20/$E$19</f>
        <v>0</v>
      </c>
      <c r="U20" s="30" t="n">
        <v>0</v>
      </c>
      <c r="V20" s="31" t="n">
        <f aca="false">+U20/$E$19</f>
        <v>0</v>
      </c>
      <c r="W20" s="30" t="n">
        <v>0</v>
      </c>
      <c r="X20" s="31" t="n">
        <f aca="false">+W20/$E$19</f>
        <v>0</v>
      </c>
      <c r="Y20" s="32" t="n">
        <v>0</v>
      </c>
      <c r="Z20" s="31" t="n">
        <f aca="false">+Y20/$E$19</f>
        <v>0</v>
      </c>
      <c r="AA20" s="30" t="n">
        <v>0</v>
      </c>
      <c r="AB20" s="31" t="n">
        <f aca="false">+AA20/$E$19</f>
        <v>0</v>
      </c>
      <c r="AC20" s="30" t="n">
        <v>0</v>
      </c>
      <c r="AD20" s="31" t="n">
        <f aca="false">+AC20/$E$19</f>
        <v>0</v>
      </c>
      <c r="AE20" s="30" t="n">
        <v>0</v>
      </c>
      <c r="AF20" s="31" t="n">
        <f aca="false">+AE20/$E$19</f>
        <v>0</v>
      </c>
      <c r="AG20" s="30" t="n">
        <v>0</v>
      </c>
      <c r="AH20" s="31" t="n">
        <f aca="false">+AG20/$E$19</f>
        <v>0</v>
      </c>
      <c r="AI20" s="30" t="n">
        <v>0</v>
      </c>
      <c r="AJ20" s="31" t="n">
        <f aca="false">+AI20/$E$19</f>
        <v>0</v>
      </c>
      <c r="AK20" s="33"/>
      <c r="AL20" s="31"/>
    </row>
    <row r="21" customFormat="false" ht="15" hidden="false" customHeight="false" outlineLevel="0" collapsed="false">
      <c r="A21" s="23"/>
      <c r="B21" s="27" t="s">
        <v>32</v>
      </c>
      <c r="C21" s="28"/>
      <c r="D21" s="29"/>
      <c r="E21" s="30"/>
      <c r="F21" s="31"/>
      <c r="G21" s="32" t="n">
        <v>16</v>
      </c>
      <c r="H21" s="31" t="n">
        <f aca="false">+G21/$E$19</f>
        <v>0.457142857142857</v>
      </c>
      <c r="I21" s="30" t="n">
        <v>9</v>
      </c>
      <c r="J21" s="31" t="n">
        <f aca="false">+I21/$E$19</f>
        <v>0.257142857142857</v>
      </c>
      <c r="K21" s="30" t="n">
        <v>18</v>
      </c>
      <c r="L21" s="31" t="n">
        <f aca="false">+K21/$E$19</f>
        <v>0.514285714285714</v>
      </c>
      <c r="M21" s="32" t="n">
        <v>20</v>
      </c>
      <c r="N21" s="31" t="n">
        <f aca="false">+M21/$E$19</f>
        <v>0.571428571428571</v>
      </c>
      <c r="O21" s="30" t="n">
        <v>12</v>
      </c>
      <c r="P21" s="31" t="n">
        <f aca="false">+O21/$E$19</f>
        <v>0.342857142857143</v>
      </c>
      <c r="Q21" s="30" t="n">
        <v>16</v>
      </c>
      <c r="R21" s="31" t="n">
        <f aca="false">+Q21/$E$19</f>
        <v>0.457142857142857</v>
      </c>
      <c r="S21" s="30" t="n">
        <v>15</v>
      </c>
      <c r="T21" s="31" t="n">
        <f aca="false">+S21/$E$19</f>
        <v>0.428571428571429</v>
      </c>
      <c r="U21" s="30" t="n">
        <v>15</v>
      </c>
      <c r="V21" s="31" t="n">
        <f aca="false">+U21/$E$19</f>
        <v>0.428571428571429</v>
      </c>
      <c r="W21" s="30" t="n">
        <v>5</v>
      </c>
      <c r="X21" s="31" t="n">
        <f aca="false">+W21/$E$19</f>
        <v>0.142857142857143</v>
      </c>
      <c r="Y21" s="32" t="n">
        <v>0</v>
      </c>
      <c r="Z21" s="31" t="n">
        <f aca="false">+Y21/$E$19</f>
        <v>0</v>
      </c>
      <c r="AA21" s="30" t="n">
        <v>0</v>
      </c>
      <c r="AB21" s="31" t="n">
        <f aca="false">+AA21/$E$19</f>
        <v>0</v>
      </c>
      <c r="AC21" s="30" t="n">
        <v>0</v>
      </c>
      <c r="AD21" s="31" t="n">
        <f aca="false">+AC21/$E$19</f>
        <v>0</v>
      </c>
      <c r="AE21" s="30" t="n">
        <v>0</v>
      </c>
      <c r="AF21" s="31" t="n">
        <f aca="false">+AE21/$E$19</f>
        <v>0</v>
      </c>
      <c r="AG21" s="30" t="n">
        <v>0</v>
      </c>
      <c r="AH21" s="31" t="n">
        <f aca="false">+AG21/$E$19</f>
        <v>0</v>
      </c>
      <c r="AI21" s="30" t="n">
        <v>0</v>
      </c>
      <c r="AJ21" s="31" t="n">
        <f aca="false">+AI21/$E$19</f>
        <v>0</v>
      </c>
      <c r="AK21" s="33"/>
      <c r="AL21" s="31"/>
    </row>
    <row r="22" customFormat="false" ht="15" hidden="false" customHeight="false" outlineLevel="0" collapsed="false">
      <c r="A22" s="23"/>
      <c r="B22" s="27" t="s">
        <v>33</v>
      </c>
      <c r="C22" s="28"/>
      <c r="D22" s="29"/>
      <c r="E22" s="30"/>
      <c r="F22" s="31"/>
      <c r="G22" s="32" t="n">
        <v>0</v>
      </c>
      <c r="H22" s="31" t="n">
        <f aca="false">+G22/$E$19</f>
        <v>0</v>
      </c>
      <c r="I22" s="30" t="n">
        <v>0</v>
      </c>
      <c r="J22" s="31" t="n">
        <f aca="false">+I22/$E$19</f>
        <v>0</v>
      </c>
      <c r="K22" s="30" t="n">
        <v>0</v>
      </c>
      <c r="L22" s="31" t="n">
        <f aca="false">+K22/$E$19</f>
        <v>0</v>
      </c>
      <c r="M22" s="32" t="n">
        <v>7</v>
      </c>
      <c r="N22" s="31" t="n">
        <f aca="false">+M22/$E$19</f>
        <v>0.2</v>
      </c>
      <c r="O22" s="30" t="n">
        <v>9</v>
      </c>
      <c r="P22" s="31" t="n">
        <f aca="false">+O22/$E$19</f>
        <v>0.257142857142857</v>
      </c>
      <c r="Q22" s="30" t="n">
        <v>14</v>
      </c>
      <c r="R22" s="31" t="n">
        <f aca="false">+Q22/$E$19</f>
        <v>0.4</v>
      </c>
      <c r="S22" s="30" t="n">
        <v>20</v>
      </c>
      <c r="T22" s="31" t="n">
        <f aca="false">+S22/$E$19</f>
        <v>0.571428571428571</v>
      </c>
      <c r="U22" s="30" t="n">
        <v>20</v>
      </c>
      <c r="V22" s="31" t="n">
        <f aca="false">+U22/$E$19</f>
        <v>0.571428571428571</v>
      </c>
      <c r="W22" s="30" t="n">
        <v>30</v>
      </c>
      <c r="X22" s="31" t="n">
        <f aca="false">+W22/$E$19</f>
        <v>0.857142857142857</v>
      </c>
      <c r="Y22" s="32" t="n">
        <v>35</v>
      </c>
      <c r="Z22" s="31" t="n">
        <f aca="false">+Y22/$E$19</f>
        <v>1</v>
      </c>
      <c r="AA22" s="30" t="n">
        <v>35</v>
      </c>
      <c r="AB22" s="31" t="n">
        <f aca="false">+AA22/$E$19</f>
        <v>1</v>
      </c>
      <c r="AC22" s="30" t="n">
        <v>35</v>
      </c>
      <c r="AD22" s="31" t="n">
        <f aca="false">+AC22/$E$19</f>
        <v>1</v>
      </c>
      <c r="AE22" s="30" t="n">
        <v>35</v>
      </c>
      <c r="AF22" s="31" t="n">
        <f aca="false">+AE22/$E$19</f>
        <v>1</v>
      </c>
      <c r="AG22" s="30" t="n">
        <v>35</v>
      </c>
      <c r="AH22" s="31" t="n">
        <f aca="false">+AG22/$E$19</f>
        <v>1</v>
      </c>
      <c r="AI22" s="30" t="n">
        <v>35</v>
      </c>
      <c r="AJ22" s="31" t="n">
        <f aca="false">+AI22/$E$19</f>
        <v>1</v>
      </c>
      <c r="AK22" s="33"/>
      <c r="AL22" s="31"/>
    </row>
    <row r="23" customFormat="false" ht="15" hidden="false" customHeight="false" outlineLevel="0" collapsed="false">
      <c r="A23" s="23"/>
      <c r="B23" s="27" t="s">
        <v>34</v>
      </c>
      <c r="C23" s="28"/>
      <c r="D23" s="29"/>
      <c r="E23" s="30"/>
      <c r="F23" s="31"/>
      <c r="G23" s="32" t="n">
        <v>0</v>
      </c>
      <c r="H23" s="31" t="n">
        <f aca="false">+G23/$E$19</f>
        <v>0</v>
      </c>
      <c r="I23" s="30" t="n">
        <v>0</v>
      </c>
      <c r="J23" s="31" t="n">
        <f aca="false">+I23/$E$19</f>
        <v>0</v>
      </c>
      <c r="K23" s="30" t="n">
        <v>0</v>
      </c>
      <c r="L23" s="31" t="n">
        <f aca="false">+K23/$E$19</f>
        <v>0</v>
      </c>
      <c r="M23" s="32" t="n">
        <v>0</v>
      </c>
      <c r="N23" s="31" t="n">
        <f aca="false">+M23/$E$19</f>
        <v>0</v>
      </c>
      <c r="O23" s="30" t="n">
        <v>0</v>
      </c>
      <c r="P23" s="31" t="n">
        <f aca="false">+O23/$E$19</f>
        <v>0</v>
      </c>
      <c r="Q23" s="30" t="n">
        <v>0</v>
      </c>
      <c r="R23" s="31" t="n">
        <f aca="false">+Q23/$E$19</f>
        <v>0</v>
      </c>
      <c r="S23" s="30" t="n">
        <v>0</v>
      </c>
      <c r="T23" s="31" t="n">
        <f aca="false">+S23/$E$19</f>
        <v>0</v>
      </c>
      <c r="U23" s="30" t="n">
        <v>0</v>
      </c>
      <c r="V23" s="31" t="n">
        <f aca="false">+U23/$E$19</f>
        <v>0</v>
      </c>
      <c r="W23" s="30" t="n">
        <v>0</v>
      </c>
      <c r="X23" s="31" t="n">
        <f aca="false">+W23/$E$19</f>
        <v>0</v>
      </c>
      <c r="Y23" s="32" t="n">
        <v>0</v>
      </c>
      <c r="Z23" s="31" t="n">
        <f aca="false">+Y23/$E$19</f>
        <v>0</v>
      </c>
      <c r="AA23" s="30" t="n">
        <v>0</v>
      </c>
      <c r="AB23" s="31" t="n">
        <f aca="false">+AA23/$E$19</f>
        <v>0</v>
      </c>
      <c r="AC23" s="30" t="n">
        <v>0</v>
      </c>
      <c r="AD23" s="31" t="n">
        <f aca="false">+AC23/$E$19</f>
        <v>0</v>
      </c>
      <c r="AE23" s="30" t="n">
        <v>0</v>
      </c>
      <c r="AF23" s="31" t="n">
        <f aca="false">+AE23/$E$19</f>
        <v>0</v>
      </c>
      <c r="AG23" s="30" t="n">
        <v>0</v>
      </c>
      <c r="AH23" s="31" t="n">
        <f aca="false">+AG23/$E$19</f>
        <v>0</v>
      </c>
      <c r="AI23" s="30" t="n">
        <v>0</v>
      </c>
      <c r="AJ23" s="31" t="n">
        <f aca="false">+AI23/$E$19</f>
        <v>0</v>
      </c>
      <c r="AK23" s="33"/>
      <c r="AL23" s="31"/>
    </row>
    <row r="24" customFormat="false" ht="15.75" hidden="false" customHeight="false" outlineLevel="0" collapsed="false">
      <c r="A24" s="23"/>
      <c r="B24" s="34" t="s">
        <v>35</v>
      </c>
      <c r="C24" s="35"/>
      <c r="D24" s="36"/>
      <c r="E24" s="37" t="n">
        <f aca="false">SUM(E19:E23)</f>
        <v>35</v>
      </c>
      <c r="F24" s="38"/>
      <c r="G24" s="37" t="n">
        <f aca="false">SUM(G19:G23)</f>
        <v>35</v>
      </c>
      <c r="H24" s="43" t="n">
        <f aca="false">SUM(H19:H23)</f>
        <v>1</v>
      </c>
      <c r="I24" s="37" t="n">
        <f aca="false">SUM(I19:I23)</f>
        <v>35</v>
      </c>
      <c r="J24" s="43" t="n">
        <f aca="false">SUM(J19:J23)</f>
        <v>1</v>
      </c>
      <c r="K24" s="37" t="n">
        <f aca="false">SUM(K19:K23)</f>
        <v>35</v>
      </c>
      <c r="L24" s="43" t="n">
        <f aca="false">SUM(L19:L23)</f>
        <v>1</v>
      </c>
      <c r="M24" s="37" t="n">
        <f aca="false">SUM(M19:M23)</f>
        <v>35</v>
      </c>
      <c r="N24" s="43" t="n">
        <f aca="false">SUM(N19:N23)</f>
        <v>1</v>
      </c>
      <c r="O24" s="37" t="n">
        <f aca="false">SUM(O19:O23)</f>
        <v>35</v>
      </c>
      <c r="P24" s="43" t="n">
        <f aca="false">SUM(P19:P23)</f>
        <v>1</v>
      </c>
      <c r="Q24" s="37" t="n">
        <f aca="false">SUM(Q19:Q23)</f>
        <v>35</v>
      </c>
      <c r="R24" s="43" t="n">
        <f aca="false">SUM(R19:R23)</f>
        <v>1</v>
      </c>
      <c r="S24" s="37" t="n">
        <f aca="false">SUM(S19:S23)</f>
        <v>35</v>
      </c>
      <c r="T24" s="43" t="n">
        <f aca="false">SUM(T19:T23)</f>
        <v>1</v>
      </c>
      <c r="U24" s="37" t="n">
        <f aca="false">SUM(U19:U23)</f>
        <v>35</v>
      </c>
      <c r="V24" s="43" t="n">
        <f aca="false">SUM(V19:V23)</f>
        <v>1</v>
      </c>
      <c r="W24" s="37" t="n">
        <f aca="false">SUM(W19:W23)</f>
        <v>35</v>
      </c>
      <c r="X24" s="43" t="n">
        <f aca="false">SUM(X19:X23)</f>
        <v>1</v>
      </c>
      <c r="Y24" s="39" t="n">
        <f aca="false">SUM(Y19:Y23)</f>
        <v>35</v>
      </c>
      <c r="Z24" s="43" t="n">
        <f aca="false">SUM(Z19:Z23)</f>
        <v>1</v>
      </c>
      <c r="AA24" s="39" t="n">
        <f aca="false">SUM(AA19:AA23)</f>
        <v>35</v>
      </c>
      <c r="AB24" s="43" t="n">
        <f aca="false">SUM(AB19:AB23)</f>
        <v>1</v>
      </c>
      <c r="AC24" s="39" t="n">
        <f aca="false">SUM(AC19:AC23)</f>
        <v>35</v>
      </c>
      <c r="AD24" s="43" t="n">
        <f aca="false">SUM(AD19:AD23)</f>
        <v>1</v>
      </c>
      <c r="AE24" s="39" t="n">
        <f aca="false">SUM(AE19:AE23)</f>
        <v>35</v>
      </c>
      <c r="AF24" s="43" t="n">
        <f aca="false">SUM(AF19:AF23)</f>
        <v>1</v>
      </c>
      <c r="AG24" s="39" t="n">
        <f aca="false">SUM(AG19:AG23)</f>
        <v>35</v>
      </c>
      <c r="AH24" s="43" t="n">
        <f aca="false">SUM(AH19:AH23)</f>
        <v>1</v>
      </c>
      <c r="AI24" s="39" t="n">
        <f aca="false">SUM(AI19:AI23)</f>
        <v>35</v>
      </c>
      <c r="AJ24" s="43" t="n">
        <f aca="false">SUM(AJ19:AJ23)</f>
        <v>1</v>
      </c>
      <c r="AK24" s="40"/>
      <c r="AL24" s="38"/>
    </row>
    <row r="25" customFormat="false" ht="15" hidden="false" customHeight="false" outlineLevel="0" collapsed="false">
      <c r="C25" s="14"/>
      <c r="D25" s="14"/>
      <c r="E25" s="14"/>
      <c r="F25" s="15"/>
      <c r="G25" s="16"/>
      <c r="H25" s="15"/>
      <c r="I25" s="14"/>
      <c r="J25" s="14"/>
      <c r="K25" s="14"/>
      <c r="L25" s="14"/>
      <c r="M25" s="16"/>
      <c r="N25" s="15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6.5" hidden="false" customHeight="true" outlineLevel="0" collapsed="false">
      <c r="A26" s="17" t="s">
        <v>37</v>
      </c>
      <c r="B26" s="17"/>
      <c r="C26" s="18"/>
      <c r="D26" s="18"/>
      <c r="E26" s="18"/>
      <c r="F26" s="18"/>
      <c r="G26" s="19"/>
      <c r="H26" s="20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</row>
    <row r="27" customFormat="false" ht="15.75" hidden="false" customHeight="false" outlineLevel="0" collapsed="false">
      <c r="A27" s="21" t="s">
        <v>4</v>
      </c>
      <c r="B27" s="21" t="s">
        <v>5</v>
      </c>
      <c r="C27" s="22" t="s">
        <v>6</v>
      </c>
      <c r="D27" s="22"/>
      <c r="E27" s="22"/>
      <c r="F27" s="22"/>
      <c r="G27" s="22"/>
      <c r="H27" s="22"/>
      <c r="I27" s="22" t="s">
        <v>7</v>
      </c>
      <c r="J27" s="22"/>
      <c r="K27" s="22"/>
      <c r="L27" s="22"/>
      <c r="M27" s="22"/>
      <c r="N27" s="22"/>
      <c r="O27" s="22" t="s">
        <v>8</v>
      </c>
      <c r="P27" s="22"/>
      <c r="Q27" s="22"/>
      <c r="R27" s="22"/>
      <c r="S27" s="22"/>
      <c r="T27" s="22"/>
      <c r="U27" s="22" t="s">
        <v>9</v>
      </c>
      <c r="V27" s="22"/>
      <c r="W27" s="22"/>
      <c r="X27" s="22"/>
      <c r="Y27" s="22"/>
      <c r="Z27" s="22"/>
      <c r="AA27" s="22" t="s">
        <v>10</v>
      </c>
      <c r="AB27" s="22"/>
      <c r="AC27" s="22"/>
      <c r="AD27" s="22"/>
      <c r="AE27" s="22"/>
      <c r="AF27" s="22"/>
      <c r="AG27" s="22" t="s">
        <v>11</v>
      </c>
      <c r="AH27" s="22"/>
      <c r="AI27" s="22"/>
      <c r="AJ27" s="22"/>
      <c r="AK27" s="22"/>
      <c r="AL27" s="22"/>
    </row>
    <row r="28" customFormat="false" ht="15.75" hidden="false" customHeight="true" outlineLevel="0" collapsed="false">
      <c r="A28" s="23" t="s">
        <v>12</v>
      </c>
      <c r="B28" s="24"/>
      <c r="C28" s="22" t="s">
        <v>13</v>
      </c>
      <c r="D28" s="22"/>
      <c r="E28" s="22" t="s">
        <v>12</v>
      </c>
      <c r="F28" s="22"/>
      <c r="G28" s="25" t="s">
        <v>14</v>
      </c>
      <c r="H28" s="25"/>
      <c r="I28" s="22" t="s">
        <v>15</v>
      </c>
      <c r="J28" s="22"/>
      <c r="K28" s="22" t="s">
        <v>16</v>
      </c>
      <c r="L28" s="22"/>
      <c r="M28" s="26" t="s">
        <v>17</v>
      </c>
      <c r="N28" s="26"/>
      <c r="O28" s="22" t="s">
        <v>18</v>
      </c>
      <c r="P28" s="22"/>
      <c r="Q28" s="22" t="s">
        <v>19</v>
      </c>
      <c r="R28" s="22"/>
      <c r="S28" s="22" t="s">
        <v>20</v>
      </c>
      <c r="T28" s="22"/>
      <c r="U28" s="22" t="s">
        <v>21</v>
      </c>
      <c r="V28" s="22"/>
      <c r="W28" s="22" t="s">
        <v>22</v>
      </c>
      <c r="X28" s="22"/>
      <c r="Y28" s="22" t="s">
        <v>23</v>
      </c>
      <c r="Z28" s="22"/>
      <c r="AA28" s="22" t="s">
        <v>24</v>
      </c>
      <c r="AB28" s="22"/>
      <c r="AC28" s="22" t="s">
        <v>25</v>
      </c>
      <c r="AD28" s="22"/>
      <c r="AE28" s="22" t="s">
        <v>26</v>
      </c>
      <c r="AF28" s="22"/>
      <c r="AG28" s="22" t="s">
        <v>27</v>
      </c>
      <c r="AH28" s="22"/>
      <c r="AI28" s="22" t="s">
        <v>28</v>
      </c>
      <c r="AJ28" s="22"/>
      <c r="AK28" s="22" t="s">
        <v>29</v>
      </c>
      <c r="AL28" s="22"/>
    </row>
    <row r="29" customFormat="false" ht="15" hidden="false" customHeight="false" outlineLevel="0" collapsed="false">
      <c r="A29" s="23"/>
      <c r="B29" s="27" t="s">
        <v>30</v>
      </c>
      <c r="C29" s="28"/>
      <c r="D29" s="29"/>
      <c r="E29" s="30" t="n">
        <v>38</v>
      </c>
      <c r="F29" s="31"/>
      <c r="G29" s="32" t="n">
        <v>1</v>
      </c>
      <c r="H29" s="31" t="n">
        <f aca="false">+G29/$E$29</f>
        <v>0.0263157894736842</v>
      </c>
      <c r="I29" s="30" t="n">
        <v>4</v>
      </c>
      <c r="J29" s="31" t="n">
        <f aca="false">+I29/$E$29</f>
        <v>0.105263157894737</v>
      </c>
      <c r="K29" s="30" t="n">
        <v>3</v>
      </c>
      <c r="L29" s="31" t="n">
        <f aca="false">+K29/$E$29</f>
        <v>0.0789473684210526</v>
      </c>
      <c r="M29" s="32" t="n">
        <v>0</v>
      </c>
      <c r="N29" s="31" t="n">
        <f aca="false">+M29/$E$29</f>
        <v>0</v>
      </c>
      <c r="O29" s="30" t="n">
        <v>2</v>
      </c>
      <c r="P29" s="31" t="n">
        <f aca="false">+O29/$E$29</f>
        <v>0.0526315789473684</v>
      </c>
      <c r="Q29" s="30" t="n">
        <v>0</v>
      </c>
      <c r="R29" s="31" t="n">
        <f aca="false">+Q29/$E$29</f>
        <v>0</v>
      </c>
      <c r="S29" s="30" t="n">
        <v>0</v>
      </c>
      <c r="T29" s="31" t="n">
        <f aca="false">+S29/$E$29</f>
        <v>0</v>
      </c>
      <c r="U29" s="30" t="n">
        <v>0</v>
      </c>
      <c r="V29" s="31" t="n">
        <f aca="false">+U29/$E$29</f>
        <v>0</v>
      </c>
      <c r="W29" s="30" t="n">
        <v>0</v>
      </c>
      <c r="X29" s="31" t="n">
        <f aca="false">+W29/$E$29</f>
        <v>0</v>
      </c>
      <c r="Y29" s="30" t="n">
        <v>0</v>
      </c>
      <c r="Z29" s="31" t="n">
        <f aca="false">+Y29/$E$29</f>
        <v>0</v>
      </c>
      <c r="AA29" s="30" t="n">
        <v>0</v>
      </c>
      <c r="AB29" s="31" t="n">
        <f aca="false">+AA29/$E$29</f>
        <v>0</v>
      </c>
      <c r="AC29" s="30" t="n">
        <v>0</v>
      </c>
      <c r="AD29" s="31" t="n">
        <f aca="false">+AC29/$E$29</f>
        <v>0</v>
      </c>
      <c r="AE29" s="30" t="n">
        <v>0</v>
      </c>
      <c r="AF29" s="31" t="n">
        <f aca="false">+AE29/$E$29</f>
        <v>0</v>
      </c>
      <c r="AG29" s="30" t="n">
        <v>0</v>
      </c>
      <c r="AH29" s="31" t="n">
        <f aca="false">+AG29/$E$29</f>
        <v>0</v>
      </c>
      <c r="AI29" s="30" t="n">
        <v>0</v>
      </c>
      <c r="AJ29" s="31" t="n">
        <f aca="false">+AI29/$E$29</f>
        <v>0</v>
      </c>
      <c r="AK29" s="33"/>
      <c r="AL29" s="31"/>
    </row>
    <row r="30" customFormat="false" ht="15" hidden="false" customHeight="false" outlineLevel="0" collapsed="false">
      <c r="A30" s="23"/>
      <c r="B30" s="27" t="s">
        <v>31</v>
      </c>
      <c r="C30" s="28"/>
      <c r="D30" s="29"/>
      <c r="E30" s="30"/>
      <c r="F30" s="31"/>
      <c r="G30" s="32" t="n">
        <v>0</v>
      </c>
      <c r="H30" s="31" t="n">
        <f aca="false">+G30/$E$29</f>
        <v>0</v>
      </c>
      <c r="I30" s="30" t="n">
        <v>0</v>
      </c>
      <c r="J30" s="31" t="n">
        <f aca="false">+I30/$E$29</f>
        <v>0</v>
      </c>
      <c r="K30" s="30" t="n">
        <v>0</v>
      </c>
      <c r="L30" s="31" t="n">
        <f aca="false">+K30/$E$29</f>
        <v>0</v>
      </c>
      <c r="M30" s="32" t="n">
        <v>0</v>
      </c>
      <c r="N30" s="31" t="n">
        <f aca="false">+M30/$E$29</f>
        <v>0</v>
      </c>
      <c r="O30" s="30" t="n">
        <v>0</v>
      </c>
      <c r="P30" s="31" t="n">
        <f aca="false">+O30/$E$29</f>
        <v>0</v>
      </c>
      <c r="Q30" s="30" t="n">
        <v>0</v>
      </c>
      <c r="R30" s="31" t="n">
        <f aca="false">+Q30/$E$29</f>
        <v>0</v>
      </c>
      <c r="S30" s="30" t="n">
        <v>0</v>
      </c>
      <c r="T30" s="31" t="n">
        <f aca="false">+S30/$E$29</f>
        <v>0</v>
      </c>
      <c r="U30" s="30" t="n">
        <v>0</v>
      </c>
      <c r="V30" s="31" t="n">
        <f aca="false">+U30/$E$29</f>
        <v>0</v>
      </c>
      <c r="W30" s="30" t="n">
        <v>0</v>
      </c>
      <c r="X30" s="31" t="n">
        <f aca="false">+W30/$E$29</f>
        <v>0</v>
      </c>
      <c r="Y30" s="30" t="n">
        <v>0</v>
      </c>
      <c r="Z30" s="31" t="n">
        <f aca="false">+Y30/$E$29</f>
        <v>0</v>
      </c>
      <c r="AA30" s="30" t="n">
        <v>0</v>
      </c>
      <c r="AB30" s="31" t="n">
        <f aca="false">+AA30/$E$29</f>
        <v>0</v>
      </c>
      <c r="AC30" s="30" t="n">
        <v>0</v>
      </c>
      <c r="AD30" s="31" t="n">
        <f aca="false">+AC30/$E$29</f>
        <v>0</v>
      </c>
      <c r="AE30" s="30" t="n">
        <v>0</v>
      </c>
      <c r="AF30" s="31" t="n">
        <f aca="false">+AE30/$E$29</f>
        <v>0</v>
      </c>
      <c r="AG30" s="30" t="n">
        <v>0</v>
      </c>
      <c r="AH30" s="31" t="n">
        <f aca="false">+AG30/$E$29</f>
        <v>0</v>
      </c>
      <c r="AI30" s="30" t="n">
        <v>0</v>
      </c>
      <c r="AJ30" s="31" t="n">
        <f aca="false">+AI30/$E$29</f>
        <v>0</v>
      </c>
      <c r="AK30" s="33"/>
      <c r="AL30" s="31"/>
    </row>
    <row r="31" customFormat="false" ht="15" hidden="false" customHeight="false" outlineLevel="0" collapsed="false">
      <c r="A31" s="23"/>
      <c r="B31" s="27" t="s">
        <v>32</v>
      </c>
      <c r="C31" s="28"/>
      <c r="D31" s="29"/>
      <c r="E31" s="30"/>
      <c r="F31" s="31"/>
      <c r="G31" s="32" t="n">
        <v>37</v>
      </c>
      <c r="H31" s="31" t="n">
        <f aca="false">+G31/$E$29</f>
        <v>0.973684210526316</v>
      </c>
      <c r="I31" s="30" t="n">
        <v>34</v>
      </c>
      <c r="J31" s="31" t="n">
        <f aca="false">+I31/$E$29</f>
        <v>0.894736842105263</v>
      </c>
      <c r="K31" s="30" t="n">
        <v>35</v>
      </c>
      <c r="L31" s="31" t="n">
        <f aca="false">+K31/$E$29</f>
        <v>0.921052631578947</v>
      </c>
      <c r="M31" s="32" t="n">
        <v>38</v>
      </c>
      <c r="N31" s="31" t="n">
        <f aca="false">+M31/$E$29</f>
        <v>1</v>
      </c>
      <c r="O31" s="30" t="n">
        <v>36</v>
      </c>
      <c r="P31" s="31" t="n">
        <f aca="false">+O31/$E$29</f>
        <v>0.947368421052632</v>
      </c>
      <c r="Q31" s="30" t="n">
        <v>38</v>
      </c>
      <c r="R31" s="31" t="n">
        <f aca="false">+Q31/$E$29</f>
        <v>1</v>
      </c>
      <c r="S31" s="30" t="n">
        <v>38</v>
      </c>
      <c r="T31" s="31" t="n">
        <f aca="false">+S31/$E$29</f>
        <v>1</v>
      </c>
      <c r="U31" s="30" t="n">
        <v>38</v>
      </c>
      <c r="V31" s="31" t="n">
        <f aca="false">+U31/$E$29</f>
        <v>1</v>
      </c>
      <c r="W31" s="30" t="n">
        <v>38</v>
      </c>
      <c r="X31" s="31" t="n">
        <f aca="false">+W31/$E$29</f>
        <v>1</v>
      </c>
      <c r="Y31" s="30" t="n">
        <v>38</v>
      </c>
      <c r="Z31" s="31" t="n">
        <f aca="false">+Y31/$E$29</f>
        <v>1</v>
      </c>
      <c r="AA31" s="30" t="n">
        <v>38</v>
      </c>
      <c r="AB31" s="31" t="n">
        <f aca="false">+AA31/$E$29</f>
        <v>1</v>
      </c>
      <c r="AC31" s="30" t="n">
        <v>38</v>
      </c>
      <c r="AD31" s="31" t="n">
        <f aca="false">+AC31/$E$29</f>
        <v>1</v>
      </c>
      <c r="AE31" s="30" t="n">
        <v>38</v>
      </c>
      <c r="AF31" s="31" t="n">
        <f aca="false">+AE31/$E$29</f>
        <v>1</v>
      </c>
      <c r="AG31" s="30" t="n">
        <v>38</v>
      </c>
      <c r="AH31" s="31" t="n">
        <f aca="false">+AG31/$E$29</f>
        <v>1</v>
      </c>
      <c r="AI31" s="30" t="n">
        <v>38</v>
      </c>
      <c r="AJ31" s="31" t="n">
        <f aca="false">+AI31/$E$29</f>
        <v>1</v>
      </c>
      <c r="AK31" s="33"/>
      <c r="AL31" s="31"/>
    </row>
    <row r="32" customFormat="false" ht="15.75" hidden="false" customHeight="false" outlineLevel="0" collapsed="false">
      <c r="A32" s="23"/>
      <c r="B32" s="34" t="s">
        <v>35</v>
      </c>
      <c r="C32" s="35"/>
      <c r="D32" s="36"/>
      <c r="E32" s="37" t="n">
        <f aca="false">SUM(E29:E31)</f>
        <v>38</v>
      </c>
      <c r="F32" s="38"/>
      <c r="G32" s="39" t="n">
        <f aca="false">SUM(G29:G31)</f>
        <v>38</v>
      </c>
      <c r="H32" s="43" t="n">
        <f aca="false">SUM(H29:H31)</f>
        <v>1</v>
      </c>
      <c r="I32" s="39" t="n">
        <f aca="false">SUM(I29:I31)</f>
        <v>38</v>
      </c>
      <c r="J32" s="43" t="n">
        <f aca="false">SUM(J29:J31)</f>
        <v>1</v>
      </c>
      <c r="K32" s="39" t="n">
        <f aca="false">SUM(K29:K31)</f>
        <v>38</v>
      </c>
      <c r="L32" s="43" t="n">
        <f aca="false">SUM(L29:L31)</f>
        <v>1</v>
      </c>
      <c r="M32" s="39" t="n">
        <f aca="false">SUM(M29:M31)</f>
        <v>38</v>
      </c>
      <c r="N32" s="43" t="n">
        <f aca="false">SUM(N29:N31)</f>
        <v>1</v>
      </c>
      <c r="O32" s="39" t="n">
        <f aca="false">SUM(O29:O31)</f>
        <v>38</v>
      </c>
      <c r="P32" s="43" t="n">
        <f aca="false">SUM(P29:P31)</f>
        <v>1</v>
      </c>
      <c r="Q32" s="39" t="n">
        <f aca="false">SUM(Q29:Q31)</f>
        <v>38</v>
      </c>
      <c r="R32" s="43" t="n">
        <f aca="false">SUM(R29:R31)</f>
        <v>1</v>
      </c>
      <c r="S32" s="39" t="n">
        <f aca="false">SUM(S29:S31)</f>
        <v>38</v>
      </c>
      <c r="T32" s="43" t="n">
        <f aca="false">SUM(T29:T31)</f>
        <v>1</v>
      </c>
      <c r="U32" s="39" t="n">
        <f aca="false">SUM(U29:U31)</f>
        <v>38</v>
      </c>
      <c r="V32" s="43" t="n">
        <f aca="false">SUM(V29:V31)</f>
        <v>1</v>
      </c>
      <c r="W32" s="39" t="n">
        <f aca="false">SUM(W29:W31)</f>
        <v>38</v>
      </c>
      <c r="X32" s="43" t="n">
        <f aca="false">SUM(X29:X31)</f>
        <v>1</v>
      </c>
      <c r="Y32" s="39" t="n">
        <f aca="false">SUM(Y29:Y31)</f>
        <v>38</v>
      </c>
      <c r="Z32" s="43" t="n">
        <f aca="false">SUM(Z29:Z31)</f>
        <v>1</v>
      </c>
      <c r="AA32" s="39" t="n">
        <f aca="false">SUM(AA29:AA31)</f>
        <v>38</v>
      </c>
      <c r="AB32" s="43" t="n">
        <f aca="false">SUM(AB29:AB31)</f>
        <v>1</v>
      </c>
      <c r="AC32" s="39" t="n">
        <f aca="false">SUM(AC29:AC31)</f>
        <v>38</v>
      </c>
      <c r="AD32" s="43" t="n">
        <f aca="false">SUM(AD29:AD31)</f>
        <v>1</v>
      </c>
      <c r="AE32" s="39" t="n">
        <f aca="false">SUM(AE29:AE31)</f>
        <v>38</v>
      </c>
      <c r="AF32" s="43" t="n">
        <f aca="false">SUM(AF29:AF31)</f>
        <v>1</v>
      </c>
      <c r="AG32" s="39" t="n">
        <f aca="false">SUM(AG29:AG31)</f>
        <v>38</v>
      </c>
      <c r="AH32" s="43" t="n">
        <f aca="false">SUM(AH29:AH31)</f>
        <v>1</v>
      </c>
      <c r="AI32" s="39" t="n">
        <f aca="false">SUM(AI29:AI31)</f>
        <v>38</v>
      </c>
      <c r="AJ32" s="43" t="n">
        <f aca="false">SUM(AJ29:AJ31)</f>
        <v>1</v>
      </c>
      <c r="AK32" s="40"/>
      <c r="AL32" s="38"/>
    </row>
    <row r="33" customFormat="false" ht="15" hidden="false" customHeight="false" outlineLevel="0" collapsed="false">
      <c r="C33" s="14"/>
      <c r="D33" s="14"/>
      <c r="E33" s="14"/>
      <c r="F33" s="15"/>
      <c r="G33" s="16"/>
      <c r="H33" s="15"/>
      <c r="I33" s="14"/>
      <c r="J33" s="14"/>
      <c r="K33" s="14"/>
      <c r="L33" s="14"/>
      <c r="M33" s="16"/>
      <c r="N33" s="15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</row>
    <row r="34" customFormat="false" ht="16.5" hidden="false" customHeight="true" outlineLevel="0" collapsed="false">
      <c r="A34" s="17" t="s">
        <v>3</v>
      </c>
      <c r="B34" s="17"/>
      <c r="C34" s="18"/>
      <c r="D34" s="18"/>
      <c r="E34" s="18"/>
      <c r="F34" s="18"/>
      <c r="G34" s="19"/>
      <c r="H34" s="20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</row>
    <row r="35" customFormat="false" ht="15.75" hidden="false" customHeight="false" outlineLevel="0" collapsed="false">
      <c r="A35" s="44" t="s">
        <v>4</v>
      </c>
      <c r="B35" s="44" t="s">
        <v>5</v>
      </c>
      <c r="C35" s="45" t="s">
        <v>38</v>
      </c>
      <c r="D35" s="45"/>
      <c r="E35" s="45"/>
      <c r="F35" s="45"/>
      <c r="G35" s="45"/>
      <c r="H35" s="45"/>
      <c r="I35" s="45" t="s">
        <v>39</v>
      </c>
      <c r="J35" s="45"/>
      <c r="K35" s="45"/>
      <c r="L35" s="45"/>
      <c r="M35" s="45"/>
      <c r="N35" s="45"/>
      <c r="O35" s="45" t="s">
        <v>40</v>
      </c>
      <c r="P35" s="45"/>
      <c r="Q35" s="45"/>
      <c r="R35" s="45"/>
      <c r="S35" s="45"/>
      <c r="T35" s="45"/>
      <c r="U35" s="45" t="s">
        <v>41</v>
      </c>
      <c r="V35" s="45"/>
      <c r="W35" s="45"/>
      <c r="X35" s="45"/>
      <c r="Y35" s="45"/>
      <c r="Z35" s="45"/>
      <c r="AA35" s="45" t="s">
        <v>42</v>
      </c>
      <c r="AB35" s="45"/>
      <c r="AC35" s="45"/>
      <c r="AD35" s="45"/>
      <c r="AE35" s="45"/>
      <c r="AF35" s="45"/>
      <c r="AG35" s="45" t="s">
        <v>43</v>
      </c>
      <c r="AH35" s="45"/>
      <c r="AI35" s="45"/>
      <c r="AJ35" s="45"/>
      <c r="AK35" s="45"/>
      <c r="AL35" s="45"/>
    </row>
    <row r="36" customFormat="false" ht="15.75" hidden="false" customHeight="true" outlineLevel="0" collapsed="false">
      <c r="A36" s="46" t="s">
        <v>15</v>
      </c>
      <c r="B36" s="47"/>
      <c r="C36" s="45" t="s">
        <v>15</v>
      </c>
      <c r="D36" s="45"/>
      <c r="E36" s="45" t="s">
        <v>16</v>
      </c>
      <c r="F36" s="45"/>
      <c r="G36" s="48" t="s">
        <v>17</v>
      </c>
      <c r="H36" s="48"/>
      <c r="I36" s="45" t="s">
        <v>18</v>
      </c>
      <c r="J36" s="45"/>
      <c r="K36" s="45" t="s">
        <v>19</v>
      </c>
      <c r="L36" s="45"/>
      <c r="M36" s="49" t="s">
        <v>20</v>
      </c>
      <c r="N36" s="49"/>
      <c r="O36" s="45" t="s">
        <v>21</v>
      </c>
      <c r="P36" s="45"/>
      <c r="Q36" s="45" t="s">
        <v>22</v>
      </c>
      <c r="R36" s="45"/>
      <c r="S36" s="45" t="s">
        <v>23</v>
      </c>
      <c r="T36" s="45"/>
      <c r="U36" s="45" t="s">
        <v>24</v>
      </c>
      <c r="V36" s="45"/>
      <c r="W36" s="45" t="s">
        <v>25</v>
      </c>
      <c r="X36" s="45"/>
      <c r="Y36" s="45" t="s">
        <v>44</v>
      </c>
      <c r="Z36" s="45"/>
      <c r="AA36" s="45" t="s">
        <v>27</v>
      </c>
      <c r="AB36" s="45"/>
      <c r="AC36" s="45" t="s">
        <v>28</v>
      </c>
      <c r="AD36" s="45"/>
      <c r="AE36" s="45" t="s">
        <v>29</v>
      </c>
      <c r="AF36" s="45"/>
      <c r="AG36" s="45" t="s">
        <v>45</v>
      </c>
      <c r="AH36" s="45"/>
      <c r="AI36" s="45" t="s">
        <v>46</v>
      </c>
      <c r="AJ36" s="45"/>
      <c r="AK36" s="45" t="s">
        <v>47</v>
      </c>
      <c r="AL36" s="45"/>
    </row>
    <row r="37" customFormat="false" ht="15" hidden="false" customHeight="false" outlineLevel="0" collapsed="false">
      <c r="A37" s="46"/>
      <c r="B37" s="50" t="s">
        <v>30</v>
      </c>
      <c r="C37" s="51" t="n">
        <v>48</v>
      </c>
      <c r="D37" s="52"/>
      <c r="E37" s="53" t="n">
        <v>38</v>
      </c>
      <c r="F37" s="54" t="n">
        <f aca="false">+E37/$C$37</f>
        <v>0.791666666666667</v>
      </c>
      <c r="G37" s="55" t="n">
        <v>15</v>
      </c>
      <c r="H37" s="54" t="n">
        <f aca="false">+G37/$C$37</f>
        <v>0.3125</v>
      </c>
      <c r="I37" s="55" t="n">
        <v>32</v>
      </c>
      <c r="J37" s="54" t="n">
        <f aca="false">+I37/$C$37</f>
        <v>0.666666666666667</v>
      </c>
      <c r="K37" s="55" t="n">
        <v>30</v>
      </c>
      <c r="L37" s="54" t="n">
        <f aca="false">+K37/$C$37</f>
        <v>0.625</v>
      </c>
      <c r="M37" s="55" t="n">
        <v>7</v>
      </c>
      <c r="N37" s="54" t="n">
        <f aca="false">+M37/$C$37</f>
        <v>0.145833333333333</v>
      </c>
      <c r="O37" s="55" t="n">
        <v>23</v>
      </c>
      <c r="P37" s="54" t="n">
        <f aca="false">+O37/$C$37</f>
        <v>0.479166666666667</v>
      </c>
      <c r="Q37" s="55" t="n">
        <v>15</v>
      </c>
      <c r="R37" s="54" t="n">
        <f aca="false">+Q37/$C$37</f>
        <v>0.3125</v>
      </c>
      <c r="S37" s="55" t="n">
        <v>5</v>
      </c>
      <c r="T37" s="54" t="n">
        <f aca="false">+S37/$C$37</f>
        <v>0.104166666666667</v>
      </c>
      <c r="U37" s="55" t="n">
        <v>12</v>
      </c>
      <c r="V37" s="54" t="n">
        <f aca="false">+U37/$C$37</f>
        <v>0.25</v>
      </c>
      <c r="W37" s="55" t="n">
        <v>8</v>
      </c>
      <c r="X37" s="54" t="n">
        <f aca="false">+W37/$C$37</f>
        <v>0.166666666666667</v>
      </c>
      <c r="Y37" s="55" t="n">
        <v>3</v>
      </c>
      <c r="Z37" s="54" t="n">
        <f aca="false">+Y37/$C$37</f>
        <v>0.0625</v>
      </c>
      <c r="AA37" s="55" t="n">
        <v>5</v>
      </c>
      <c r="AB37" s="54" t="n">
        <f aca="false">+AA37/$C$37</f>
        <v>0.104166666666667</v>
      </c>
      <c r="AC37" s="55" t="n">
        <v>2</v>
      </c>
      <c r="AD37" s="54" t="n">
        <f aca="false">+AC37/$C$37</f>
        <v>0.0416666666666667</v>
      </c>
      <c r="AE37" s="55"/>
      <c r="AF37" s="54"/>
      <c r="AG37" s="55"/>
      <c r="AH37" s="54"/>
      <c r="AI37" s="55"/>
      <c r="AJ37" s="54"/>
      <c r="AK37" s="55"/>
      <c r="AL37" s="54"/>
    </row>
    <row r="38" customFormat="false" ht="15" hidden="false" customHeight="false" outlineLevel="0" collapsed="false">
      <c r="A38" s="46"/>
      <c r="B38" s="50" t="s">
        <v>31</v>
      </c>
      <c r="C38" s="56"/>
      <c r="D38" s="52"/>
      <c r="E38" s="53" t="n">
        <v>0</v>
      </c>
      <c r="F38" s="54" t="n">
        <f aca="false">+E38/$C$37</f>
        <v>0</v>
      </c>
      <c r="G38" s="55" t="n">
        <v>0</v>
      </c>
      <c r="H38" s="54" t="n">
        <f aca="false">+G38/$C$37</f>
        <v>0</v>
      </c>
      <c r="I38" s="55" t="n">
        <v>0</v>
      </c>
      <c r="J38" s="54" t="n">
        <f aca="false">+I38/$C$37</f>
        <v>0</v>
      </c>
      <c r="K38" s="55" t="n">
        <v>0</v>
      </c>
      <c r="L38" s="54" t="n">
        <f aca="false">+K38/$C$37</f>
        <v>0</v>
      </c>
      <c r="M38" s="55" t="n">
        <v>3</v>
      </c>
      <c r="N38" s="54" t="n">
        <f aca="false">+M38/$C$37</f>
        <v>0.0625</v>
      </c>
      <c r="O38" s="55" t="n">
        <v>3</v>
      </c>
      <c r="P38" s="54" t="n">
        <f aca="false">+O38/$C$37</f>
        <v>0.0625</v>
      </c>
      <c r="Q38" s="55" t="n">
        <v>7</v>
      </c>
      <c r="R38" s="54" t="n">
        <f aca="false">+Q38/$C$37</f>
        <v>0.145833333333333</v>
      </c>
      <c r="S38" s="55" t="n">
        <v>12</v>
      </c>
      <c r="T38" s="54" t="n">
        <f aca="false">+S38/$C$37</f>
        <v>0.25</v>
      </c>
      <c r="U38" s="55" t="n">
        <v>11</v>
      </c>
      <c r="V38" s="54" t="n">
        <f aca="false">+U38/$C$37</f>
        <v>0.229166666666667</v>
      </c>
      <c r="W38" s="55" t="n">
        <v>14</v>
      </c>
      <c r="X38" s="54" t="n">
        <f aca="false">+W38/$C$37</f>
        <v>0.291666666666667</v>
      </c>
      <c r="Y38" s="55" t="n">
        <v>17</v>
      </c>
      <c r="Z38" s="54" t="n">
        <f aca="false">+Y38/$C$37</f>
        <v>0.354166666666667</v>
      </c>
      <c r="AA38" s="55" t="n">
        <v>17</v>
      </c>
      <c r="AB38" s="54" t="n">
        <f aca="false">+AA38/$C$37</f>
        <v>0.354166666666667</v>
      </c>
      <c r="AC38" s="55" t="n">
        <v>19</v>
      </c>
      <c r="AD38" s="54" t="n">
        <f aca="false">+AC38/$C$37</f>
        <v>0.395833333333333</v>
      </c>
      <c r="AE38" s="55"/>
      <c r="AF38" s="54"/>
      <c r="AG38" s="55"/>
      <c r="AH38" s="54"/>
      <c r="AI38" s="55"/>
      <c r="AJ38" s="54"/>
      <c r="AK38" s="55"/>
      <c r="AL38" s="54"/>
    </row>
    <row r="39" customFormat="false" ht="15" hidden="false" customHeight="false" outlineLevel="0" collapsed="false">
      <c r="A39" s="46"/>
      <c r="B39" s="50" t="s">
        <v>48</v>
      </c>
      <c r="C39" s="56"/>
      <c r="D39" s="52"/>
      <c r="E39" s="53" t="n">
        <v>10</v>
      </c>
      <c r="F39" s="54" t="n">
        <f aca="false">+E39/$C$37</f>
        <v>0.208333333333333</v>
      </c>
      <c r="G39" s="55" t="n">
        <v>33</v>
      </c>
      <c r="H39" s="54" t="n">
        <f aca="false">+G39/$C$37</f>
        <v>0.6875</v>
      </c>
      <c r="I39" s="55" t="n">
        <v>16</v>
      </c>
      <c r="J39" s="54" t="n">
        <f aca="false">+I39/$C$37</f>
        <v>0.333333333333333</v>
      </c>
      <c r="K39" s="55" t="n">
        <v>9</v>
      </c>
      <c r="L39" s="54" t="n">
        <f aca="false">+K39/$C$37</f>
        <v>0.1875</v>
      </c>
      <c r="M39" s="55" t="n">
        <v>23</v>
      </c>
      <c r="N39" s="54" t="n">
        <f aca="false">+M39/$C$37</f>
        <v>0.479166666666667</v>
      </c>
      <c r="O39" s="55" t="n">
        <v>6</v>
      </c>
      <c r="P39" s="54" t="n">
        <f aca="false">+O39/$C$37</f>
        <v>0.125</v>
      </c>
      <c r="Q39" s="55" t="n">
        <v>9</v>
      </c>
      <c r="R39" s="54" t="n">
        <f aca="false">+Q39/$C$37</f>
        <v>0.1875</v>
      </c>
      <c r="S39" s="55" t="n">
        <v>11</v>
      </c>
      <c r="T39" s="54" t="n">
        <f aca="false">+S39/$C$37</f>
        <v>0.229166666666667</v>
      </c>
      <c r="U39" s="55" t="n">
        <v>4</v>
      </c>
      <c r="V39" s="54" t="n">
        <f aca="false">+U39/$C$37</f>
        <v>0.0833333333333333</v>
      </c>
      <c r="W39" s="55" t="n">
        <v>2</v>
      </c>
      <c r="X39" s="54" t="n">
        <f aca="false">+W39/$C$37</f>
        <v>0.0416666666666667</v>
      </c>
      <c r="Y39" s="55" t="n">
        <v>3</v>
      </c>
      <c r="Z39" s="54" t="n">
        <f aca="false">+Y39/$C$37</f>
        <v>0.0625</v>
      </c>
      <c r="AA39" s="55" t="n">
        <v>1</v>
      </c>
      <c r="AB39" s="54" t="n">
        <f aca="false">+AA39/$C$37</f>
        <v>0.0208333333333333</v>
      </c>
      <c r="AC39" s="55" t="n">
        <v>1</v>
      </c>
      <c r="AD39" s="54" t="n">
        <f aca="false">+AC39/$C$37</f>
        <v>0.0208333333333333</v>
      </c>
      <c r="AE39" s="55"/>
      <c r="AF39" s="54"/>
      <c r="AG39" s="55"/>
      <c r="AH39" s="54"/>
      <c r="AI39" s="55"/>
      <c r="AJ39" s="54"/>
      <c r="AK39" s="55"/>
      <c r="AL39" s="54"/>
    </row>
    <row r="40" customFormat="false" ht="15" hidden="false" customHeight="false" outlineLevel="0" collapsed="false">
      <c r="A40" s="46"/>
      <c r="B40" s="50" t="s">
        <v>33</v>
      </c>
      <c r="C40" s="56"/>
      <c r="D40" s="52"/>
      <c r="E40" s="53" t="n">
        <v>0</v>
      </c>
      <c r="F40" s="54" t="n">
        <f aca="false">+E40/$C$37</f>
        <v>0</v>
      </c>
      <c r="G40" s="55" t="n">
        <v>0</v>
      </c>
      <c r="H40" s="54" t="n">
        <f aca="false">+G40/$C$37</f>
        <v>0</v>
      </c>
      <c r="I40" s="55" t="n">
        <v>0</v>
      </c>
      <c r="J40" s="54" t="n">
        <f aca="false">+I40/$C$37</f>
        <v>0</v>
      </c>
      <c r="K40" s="55" t="n">
        <v>9</v>
      </c>
      <c r="L40" s="54" t="n">
        <f aca="false">+K40/$C$37</f>
        <v>0.1875</v>
      </c>
      <c r="M40" s="55" t="n">
        <v>15</v>
      </c>
      <c r="N40" s="54" t="n">
        <f aca="false">+M40/$C$37</f>
        <v>0.3125</v>
      </c>
      <c r="O40" s="55" t="n">
        <v>16</v>
      </c>
      <c r="P40" s="54" t="n">
        <f aca="false">+O40/$C$37</f>
        <v>0.333333333333333</v>
      </c>
      <c r="Q40" s="55" t="n">
        <v>17</v>
      </c>
      <c r="R40" s="54" t="n">
        <f aca="false">+Q40/$C$37</f>
        <v>0.354166666666667</v>
      </c>
      <c r="S40" s="55" t="n">
        <v>20</v>
      </c>
      <c r="T40" s="54" t="n">
        <f aca="false">+S40/$C$37</f>
        <v>0.416666666666667</v>
      </c>
      <c r="U40" s="55" t="n">
        <v>21</v>
      </c>
      <c r="V40" s="54" t="n">
        <f aca="false">+U40/$C$37</f>
        <v>0.4375</v>
      </c>
      <c r="W40" s="55" t="n">
        <v>24</v>
      </c>
      <c r="X40" s="54" t="n">
        <f aca="false">+W40/$C$37</f>
        <v>0.5</v>
      </c>
      <c r="Y40" s="55" t="n">
        <v>25</v>
      </c>
      <c r="Z40" s="54" t="n">
        <f aca="false">+Y40/$C$37</f>
        <v>0.520833333333333</v>
      </c>
      <c r="AA40" s="55" t="n">
        <v>24</v>
      </c>
      <c r="AB40" s="54" t="n">
        <f aca="false">+AA40/$C$37</f>
        <v>0.5</v>
      </c>
      <c r="AC40" s="55" t="n">
        <v>25</v>
      </c>
      <c r="AD40" s="54" t="n">
        <f aca="false">+AC40/$C$37</f>
        <v>0.520833333333333</v>
      </c>
      <c r="AE40" s="55"/>
      <c r="AF40" s="54"/>
      <c r="AG40" s="55"/>
      <c r="AH40" s="54"/>
      <c r="AI40" s="55"/>
      <c r="AJ40" s="54"/>
      <c r="AK40" s="55"/>
      <c r="AL40" s="54"/>
    </row>
    <row r="41" customFormat="false" ht="15" hidden="false" customHeight="false" outlineLevel="0" collapsed="false">
      <c r="A41" s="46"/>
      <c r="B41" s="50" t="s">
        <v>34</v>
      </c>
      <c r="C41" s="56"/>
      <c r="D41" s="52"/>
      <c r="E41" s="53" t="n">
        <v>0</v>
      </c>
      <c r="F41" s="54" t="n">
        <f aca="false">+E41/$C$37</f>
        <v>0</v>
      </c>
      <c r="G41" s="55" t="n">
        <v>0</v>
      </c>
      <c r="H41" s="54" t="n">
        <f aca="false">+G41/$C$37</f>
        <v>0</v>
      </c>
      <c r="I41" s="55" t="n">
        <v>0</v>
      </c>
      <c r="J41" s="54" t="n">
        <f aca="false">+I41/$C$37</f>
        <v>0</v>
      </c>
      <c r="K41" s="55" t="n">
        <v>0</v>
      </c>
      <c r="L41" s="54" t="n">
        <f aca="false">+K41/$C$37</f>
        <v>0</v>
      </c>
      <c r="M41" s="55" t="n">
        <v>0</v>
      </c>
      <c r="N41" s="54" t="n">
        <f aca="false">+M41/$C$37</f>
        <v>0</v>
      </c>
      <c r="O41" s="55" t="n">
        <v>0</v>
      </c>
      <c r="P41" s="54" t="n">
        <f aca="false">+O41/$C$37</f>
        <v>0</v>
      </c>
      <c r="Q41" s="55" t="n">
        <v>0</v>
      </c>
      <c r="R41" s="54" t="n">
        <f aca="false">+Q41/$C$37</f>
        <v>0</v>
      </c>
      <c r="S41" s="55" t="n">
        <v>0</v>
      </c>
      <c r="T41" s="54" t="n">
        <f aca="false">+S41/$C$37</f>
        <v>0</v>
      </c>
      <c r="U41" s="55" t="n">
        <v>0</v>
      </c>
      <c r="V41" s="54" t="n">
        <f aca="false">+U41/$C$37</f>
        <v>0</v>
      </c>
      <c r="W41" s="55" t="n">
        <v>0</v>
      </c>
      <c r="X41" s="54" t="n">
        <f aca="false">+W41/$C$37</f>
        <v>0</v>
      </c>
      <c r="Y41" s="55" t="n">
        <v>0</v>
      </c>
      <c r="Z41" s="54" t="n">
        <f aca="false">+Y41/$C$37</f>
        <v>0</v>
      </c>
      <c r="AA41" s="55" t="n">
        <v>1</v>
      </c>
      <c r="AB41" s="54" t="n">
        <f aca="false">+AA41/$C$37</f>
        <v>0.0208333333333333</v>
      </c>
      <c r="AC41" s="55" t="n">
        <v>1</v>
      </c>
      <c r="AD41" s="54" t="n">
        <f aca="false">+AC41/$C$37</f>
        <v>0.0208333333333333</v>
      </c>
      <c r="AE41" s="55"/>
      <c r="AF41" s="54"/>
      <c r="AG41" s="55"/>
      <c r="AH41" s="54"/>
      <c r="AI41" s="55"/>
      <c r="AJ41" s="54"/>
      <c r="AK41" s="55"/>
      <c r="AL41" s="54"/>
    </row>
    <row r="42" customFormat="false" ht="15.75" hidden="false" customHeight="false" outlineLevel="0" collapsed="false">
      <c r="A42" s="46"/>
      <c r="B42" s="57" t="s">
        <v>35</v>
      </c>
      <c r="C42" s="58" t="n">
        <f aca="false">SUM(C37:C41)</f>
        <v>48</v>
      </c>
      <c r="D42" s="59"/>
      <c r="E42" s="60" t="n">
        <f aca="false">SUM(E37:E41)</f>
        <v>48</v>
      </c>
      <c r="F42" s="61" t="n">
        <f aca="false">SUM(F37:F41)</f>
        <v>1</v>
      </c>
      <c r="G42" s="60" t="n">
        <f aca="false">SUM(G37:G41)</f>
        <v>48</v>
      </c>
      <c r="H42" s="61" t="n">
        <f aca="false">SUM(H37:H41)</f>
        <v>1</v>
      </c>
      <c r="I42" s="60" t="n">
        <f aca="false">SUM(I37:I41)</f>
        <v>48</v>
      </c>
      <c r="J42" s="61" t="n">
        <f aca="false">SUM(J37:J41)</f>
        <v>1</v>
      </c>
      <c r="K42" s="60" t="n">
        <f aca="false">SUM(K37:K41)</f>
        <v>48</v>
      </c>
      <c r="L42" s="61" t="n">
        <f aca="false">SUM(L37:L41)</f>
        <v>1</v>
      </c>
      <c r="M42" s="60" t="n">
        <f aca="false">SUM(M37:M41)</f>
        <v>48</v>
      </c>
      <c r="N42" s="61" t="n">
        <f aca="false">SUM(N37:N41)</f>
        <v>1</v>
      </c>
      <c r="O42" s="60" t="n">
        <f aca="false">SUM(O37:O41)</f>
        <v>48</v>
      </c>
      <c r="P42" s="61" t="n">
        <f aca="false">SUM(P37:P41)</f>
        <v>1</v>
      </c>
      <c r="Q42" s="60" t="n">
        <f aca="false">SUM(Q37:Q41)</f>
        <v>48</v>
      </c>
      <c r="R42" s="61" t="n">
        <f aca="false">SUM(R37:R41)</f>
        <v>1</v>
      </c>
      <c r="S42" s="60" t="n">
        <f aca="false">SUM(S37:S41)</f>
        <v>48</v>
      </c>
      <c r="T42" s="61" t="n">
        <f aca="false">SUM(T37:T41)</f>
        <v>1</v>
      </c>
      <c r="U42" s="60" t="n">
        <f aca="false">SUM(U37:U41)</f>
        <v>48</v>
      </c>
      <c r="V42" s="61" t="n">
        <f aca="false">SUM(V37:V41)</f>
        <v>1</v>
      </c>
      <c r="W42" s="60" t="n">
        <f aca="false">SUM(W37:W41)</f>
        <v>48</v>
      </c>
      <c r="X42" s="61" t="n">
        <f aca="false">SUM(X37:X41)</f>
        <v>1</v>
      </c>
      <c r="Y42" s="60" t="n">
        <f aca="false">SUM(Y37:Y41)</f>
        <v>48</v>
      </c>
      <c r="Z42" s="61" t="n">
        <f aca="false">SUM(Z37:Z41)</f>
        <v>1</v>
      </c>
      <c r="AA42" s="60" t="n">
        <f aca="false">SUM(AA37:AA41)</f>
        <v>48</v>
      </c>
      <c r="AB42" s="61" t="n">
        <f aca="false">SUM(AB37:AB41)</f>
        <v>1</v>
      </c>
      <c r="AC42" s="60" t="n">
        <f aca="false">SUM(AC37:AC41)</f>
        <v>48</v>
      </c>
      <c r="AD42" s="61" t="n">
        <f aca="false">SUM(AD37:AD41)</f>
        <v>1</v>
      </c>
      <c r="AE42" s="62"/>
      <c r="AF42" s="61"/>
      <c r="AG42" s="62"/>
      <c r="AH42" s="61"/>
      <c r="AI42" s="62"/>
      <c r="AJ42" s="61"/>
      <c r="AK42" s="62"/>
      <c r="AL42" s="61"/>
    </row>
    <row r="43" customFormat="false" ht="15" hidden="false" customHeight="false" outlineLevel="0" collapsed="false">
      <c r="A43" s="41"/>
      <c r="B43" s="42"/>
      <c r="C43" s="14"/>
      <c r="D43" s="14"/>
      <c r="E43" s="14"/>
      <c r="F43" s="15"/>
      <c r="G43" s="16"/>
      <c r="H43" s="15"/>
      <c r="I43" s="14"/>
      <c r="J43" s="14"/>
      <c r="K43" s="14"/>
      <c r="L43" s="14"/>
      <c r="M43" s="16"/>
      <c r="N43" s="15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</row>
    <row r="44" customFormat="false" ht="16.5" hidden="false" customHeight="true" outlineLevel="0" collapsed="false">
      <c r="A44" s="17" t="s">
        <v>36</v>
      </c>
      <c r="B44" s="17"/>
      <c r="C44" s="18"/>
      <c r="D44" s="18"/>
      <c r="E44" s="18"/>
      <c r="F44" s="18"/>
      <c r="G44" s="19"/>
      <c r="H44" s="20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</row>
    <row r="45" customFormat="false" ht="15.75" hidden="false" customHeight="false" outlineLevel="0" collapsed="false">
      <c r="A45" s="44" t="s">
        <v>4</v>
      </c>
      <c r="B45" s="44" t="s">
        <v>5</v>
      </c>
      <c r="C45" s="45" t="s">
        <v>38</v>
      </c>
      <c r="D45" s="45"/>
      <c r="E45" s="45"/>
      <c r="F45" s="45"/>
      <c r="G45" s="45"/>
      <c r="H45" s="45"/>
      <c r="I45" s="45" t="s">
        <v>39</v>
      </c>
      <c r="J45" s="45"/>
      <c r="K45" s="45"/>
      <c r="L45" s="45"/>
      <c r="M45" s="45"/>
      <c r="N45" s="45"/>
      <c r="O45" s="45" t="s">
        <v>40</v>
      </c>
      <c r="P45" s="45"/>
      <c r="Q45" s="45"/>
      <c r="R45" s="45"/>
      <c r="S45" s="45"/>
      <c r="T45" s="45"/>
      <c r="U45" s="45" t="s">
        <v>41</v>
      </c>
      <c r="V45" s="45"/>
      <c r="W45" s="45"/>
      <c r="X45" s="45"/>
      <c r="Y45" s="45"/>
      <c r="Z45" s="45"/>
      <c r="AA45" s="45" t="s">
        <v>42</v>
      </c>
      <c r="AB45" s="45"/>
      <c r="AC45" s="45"/>
      <c r="AD45" s="45"/>
      <c r="AE45" s="45"/>
      <c r="AF45" s="45"/>
      <c r="AG45" s="45" t="s">
        <v>43</v>
      </c>
      <c r="AH45" s="45"/>
      <c r="AI45" s="45"/>
      <c r="AJ45" s="45"/>
      <c r="AK45" s="45"/>
      <c r="AL45" s="45"/>
    </row>
    <row r="46" customFormat="false" ht="15.75" hidden="false" customHeight="true" outlineLevel="0" collapsed="false">
      <c r="A46" s="46" t="s">
        <v>15</v>
      </c>
      <c r="B46" s="47"/>
      <c r="C46" s="45" t="s">
        <v>15</v>
      </c>
      <c r="D46" s="45"/>
      <c r="E46" s="45" t="s">
        <v>16</v>
      </c>
      <c r="F46" s="45"/>
      <c r="G46" s="48" t="s">
        <v>17</v>
      </c>
      <c r="H46" s="48"/>
      <c r="I46" s="45" t="s">
        <v>18</v>
      </c>
      <c r="J46" s="45"/>
      <c r="K46" s="45" t="s">
        <v>19</v>
      </c>
      <c r="L46" s="45"/>
      <c r="M46" s="49" t="s">
        <v>20</v>
      </c>
      <c r="N46" s="49"/>
      <c r="O46" s="45" t="s">
        <v>21</v>
      </c>
      <c r="P46" s="45"/>
      <c r="Q46" s="45" t="s">
        <v>22</v>
      </c>
      <c r="R46" s="45"/>
      <c r="S46" s="45" t="s">
        <v>23</v>
      </c>
      <c r="T46" s="45"/>
      <c r="U46" s="45" t="s">
        <v>24</v>
      </c>
      <c r="V46" s="45"/>
      <c r="W46" s="45" t="s">
        <v>25</v>
      </c>
      <c r="X46" s="45"/>
      <c r="Y46" s="45" t="s">
        <v>44</v>
      </c>
      <c r="Z46" s="45"/>
      <c r="AA46" s="45" t="s">
        <v>27</v>
      </c>
      <c r="AB46" s="45"/>
      <c r="AC46" s="45" t="s">
        <v>28</v>
      </c>
      <c r="AD46" s="45"/>
      <c r="AE46" s="45" t="s">
        <v>29</v>
      </c>
      <c r="AF46" s="45"/>
      <c r="AG46" s="45" t="s">
        <v>45</v>
      </c>
      <c r="AH46" s="45"/>
      <c r="AI46" s="45" t="s">
        <v>46</v>
      </c>
      <c r="AJ46" s="45"/>
      <c r="AK46" s="45" t="s">
        <v>47</v>
      </c>
      <c r="AL46" s="45"/>
    </row>
    <row r="47" customFormat="false" ht="15" hidden="false" customHeight="false" outlineLevel="0" collapsed="false">
      <c r="A47" s="46"/>
      <c r="B47" s="50" t="s">
        <v>30</v>
      </c>
      <c r="C47" s="51" t="n">
        <v>41</v>
      </c>
      <c r="D47" s="52"/>
      <c r="E47" s="53" t="n">
        <v>36</v>
      </c>
      <c r="F47" s="54" t="n">
        <f aca="false">+E47/$C$47</f>
        <v>0.878048780487805</v>
      </c>
      <c r="G47" s="55" t="n">
        <v>17</v>
      </c>
      <c r="H47" s="54" t="n">
        <f aca="false">+G47/$C$47</f>
        <v>0.414634146341463</v>
      </c>
      <c r="I47" s="55" t="n">
        <v>24</v>
      </c>
      <c r="J47" s="54" t="n">
        <f aca="false">+I47/$C$47</f>
        <v>0.585365853658537</v>
      </c>
      <c r="K47" s="55" t="n">
        <v>18</v>
      </c>
      <c r="L47" s="54" t="n">
        <f aca="false">+K47/$C$47</f>
        <v>0.439024390243902</v>
      </c>
      <c r="M47" s="55" t="n">
        <v>5</v>
      </c>
      <c r="N47" s="54" t="n">
        <f aca="false">+M47/$C$47</f>
        <v>0.121951219512195</v>
      </c>
      <c r="O47" s="55" t="n">
        <v>9</v>
      </c>
      <c r="P47" s="54" t="n">
        <f aca="false">+O47/$C$47</f>
        <v>0.219512195121951</v>
      </c>
      <c r="Q47" s="55" t="n">
        <v>2</v>
      </c>
      <c r="R47" s="54" t="n">
        <f aca="false">+Q47/$C$47</f>
        <v>0.0487804878048781</v>
      </c>
      <c r="S47" s="55" t="n">
        <v>2</v>
      </c>
      <c r="T47" s="54" t="n">
        <f aca="false">+S47/$C$47</f>
        <v>0.0487804878048781</v>
      </c>
      <c r="U47" s="55" t="n">
        <v>4</v>
      </c>
      <c r="V47" s="54" t="n">
        <f aca="false">+U47/$C$47</f>
        <v>0.0975609756097561</v>
      </c>
      <c r="W47" s="55" t="n">
        <v>3</v>
      </c>
      <c r="X47" s="54" t="n">
        <f aca="false">+W47/$C$47</f>
        <v>0.0731707317073171</v>
      </c>
      <c r="Y47" s="55" t="n">
        <v>0</v>
      </c>
      <c r="Z47" s="54" t="n">
        <f aca="false">+Y47/$C$47</f>
        <v>0</v>
      </c>
      <c r="AA47" s="55" t="n">
        <v>0</v>
      </c>
      <c r="AB47" s="54" t="n">
        <f aca="false">+AA47/$C$47</f>
        <v>0</v>
      </c>
      <c r="AC47" s="55" t="n">
        <v>0</v>
      </c>
      <c r="AD47" s="54" t="n">
        <f aca="false">+AC47/$C$47</f>
        <v>0</v>
      </c>
      <c r="AE47" s="55"/>
      <c r="AF47" s="54"/>
      <c r="AG47" s="55"/>
      <c r="AH47" s="54"/>
      <c r="AI47" s="55"/>
      <c r="AJ47" s="54"/>
      <c r="AK47" s="55"/>
      <c r="AL47" s="54"/>
    </row>
    <row r="48" customFormat="false" ht="15" hidden="false" customHeight="false" outlineLevel="0" collapsed="false">
      <c r="A48" s="46"/>
      <c r="B48" s="50" t="s">
        <v>31</v>
      </c>
      <c r="C48" s="56"/>
      <c r="D48" s="52"/>
      <c r="E48" s="53" t="n">
        <v>0</v>
      </c>
      <c r="F48" s="54" t="n">
        <f aca="false">+E48/$C$47</f>
        <v>0</v>
      </c>
      <c r="G48" s="55" t="n">
        <v>0</v>
      </c>
      <c r="H48" s="54" t="n">
        <f aca="false">+G48/$C$47</f>
        <v>0</v>
      </c>
      <c r="I48" s="55" t="n">
        <v>0</v>
      </c>
      <c r="J48" s="54" t="n">
        <f aca="false">+I48/$C$47</f>
        <v>0</v>
      </c>
      <c r="K48" s="55" t="n">
        <v>0</v>
      </c>
      <c r="L48" s="54" t="n">
        <f aca="false">+K48/$C$47</f>
        <v>0</v>
      </c>
      <c r="M48" s="55" t="n">
        <v>0</v>
      </c>
      <c r="N48" s="54" t="n">
        <f aca="false">+M48/$C$47</f>
        <v>0</v>
      </c>
      <c r="O48" s="55" t="n">
        <v>0</v>
      </c>
      <c r="P48" s="54" t="n">
        <f aca="false">+O48/$C$47</f>
        <v>0</v>
      </c>
      <c r="Q48" s="55" t="n">
        <v>4</v>
      </c>
      <c r="R48" s="54" t="n">
        <f aca="false">+Q48/$C$47</f>
        <v>0.0975609756097561</v>
      </c>
      <c r="S48" s="55" t="n">
        <v>4</v>
      </c>
      <c r="T48" s="54" t="n">
        <f aca="false">+S48/$C$47</f>
        <v>0.0975609756097561</v>
      </c>
      <c r="U48" s="55" t="n">
        <v>4</v>
      </c>
      <c r="V48" s="54" t="n">
        <f aca="false">+U48/$C$47</f>
        <v>0.0975609756097561</v>
      </c>
      <c r="W48" s="55" t="n">
        <v>5</v>
      </c>
      <c r="X48" s="54" t="n">
        <f aca="false">+W48/$C$47</f>
        <v>0.121951219512195</v>
      </c>
      <c r="Y48" s="55" t="n">
        <v>8</v>
      </c>
      <c r="Z48" s="54" t="n">
        <f aca="false">+Y48/$C$47</f>
        <v>0.195121951219512</v>
      </c>
      <c r="AA48" s="55" t="n">
        <v>8</v>
      </c>
      <c r="AB48" s="54" t="n">
        <f aca="false">+AA48/$C$47</f>
        <v>0.195121951219512</v>
      </c>
      <c r="AC48" s="55" t="n">
        <v>8</v>
      </c>
      <c r="AD48" s="54" t="n">
        <f aca="false">+AC48/$C$47</f>
        <v>0.195121951219512</v>
      </c>
      <c r="AE48" s="55"/>
      <c r="AF48" s="54"/>
      <c r="AG48" s="55"/>
      <c r="AH48" s="54"/>
      <c r="AI48" s="55"/>
      <c r="AJ48" s="54"/>
      <c r="AK48" s="55"/>
      <c r="AL48" s="54"/>
    </row>
    <row r="49" customFormat="false" ht="15" hidden="false" customHeight="false" outlineLevel="0" collapsed="false">
      <c r="A49" s="46"/>
      <c r="B49" s="50" t="s">
        <v>48</v>
      </c>
      <c r="C49" s="56"/>
      <c r="D49" s="52"/>
      <c r="E49" s="53" t="n">
        <v>5</v>
      </c>
      <c r="F49" s="54" t="n">
        <f aca="false">+E49/$C$47</f>
        <v>0.121951219512195</v>
      </c>
      <c r="G49" s="55" t="n">
        <v>24</v>
      </c>
      <c r="H49" s="54" t="n">
        <f aca="false">+G49/$C$47</f>
        <v>0.585365853658537</v>
      </c>
      <c r="I49" s="55" t="n">
        <v>17</v>
      </c>
      <c r="J49" s="54" t="n">
        <f aca="false">+I49/$C$47</f>
        <v>0.414634146341463</v>
      </c>
      <c r="K49" s="55" t="n">
        <v>18</v>
      </c>
      <c r="L49" s="54" t="n">
        <f aca="false">+K49/$C$47</f>
        <v>0.439024390243902</v>
      </c>
      <c r="M49" s="55" t="n">
        <v>23</v>
      </c>
      <c r="N49" s="54" t="n">
        <f aca="false">+M49/$C$47</f>
        <v>0.560975609756098</v>
      </c>
      <c r="O49" s="55" t="n">
        <v>18</v>
      </c>
      <c r="P49" s="54" t="n">
        <f aca="false">+O49/$C$47</f>
        <v>0.439024390243902</v>
      </c>
      <c r="Q49" s="55" t="n">
        <v>15</v>
      </c>
      <c r="R49" s="54" t="n">
        <f aca="false">+Q49/$C$47</f>
        <v>0.365853658536585</v>
      </c>
      <c r="S49" s="55" t="n">
        <v>6</v>
      </c>
      <c r="T49" s="54" t="n">
        <f aca="false">+S49/$C$47</f>
        <v>0.146341463414634</v>
      </c>
      <c r="U49" s="55" t="n">
        <v>2</v>
      </c>
      <c r="V49" s="54" t="n">
        <f aca="false">+U49/$C$47</f>
        <v>0.0487804878048781</v>
      </c>
      <c r="W49" s="55" t="n">
        <v>2</v>
      </c>
      <c r="X49" s="54" t="n">
        <f aca="false">+W49/$C$47</f>
        <v>0.0487804878048781</v>
      </c>
      <c r="Y49" s="55" t="n">
        <v>1</v>
      </c>
      <c r="Z49" s="54" t="n">
        <f aca="false">+Y49/$C$47</f>
        <v>0.024390243902439</v>
      </c>
      <c r="AA49" s="55" t="n">
        <v>1</v>
      </c>
      <c r="AB49" s="54" t="n">
        <f aca="false">+AA49/$C$47</f>
        <v>0.024390243902439</v>
      </c>
      <c r="AC49" s="55" t="n">
        <v>0</v>
      </c>
      <c r="AD49" s="54" t="n">
        <f aca="false">+AC49/$C$47</f>
        <v>0</v>
      </c>
      <c r="AE49" s="55"/>
      <c r="AF49" s="54"/>
      <c r="AG49" s="55"/>
      <c r="AH49" s="54"/>
      <c r="AI49" s="55"/>
      <c r="AJ49" s="54"/>
      <c r="AK49" s="55"/>
      <c r="AL49" s="54"/>
    </row>
    <row r="50" customFormat="false" ht="15" hidden="false" customHeight="false" outlineLevel="0" collapsed="false">
      <c r="A50" s="46"/>
      <c r="B50" s="50" t="s">
        <v>33</v>
      </c>
      <c r="C50" s="56"/>
      <c r="D50" s="52"/>
      <c r="E50" s="53" t="n">
        <v>0</v>
      </c>
      <c r="F50" s="54" t="n">
        <f aca="false">+E50/$C$47</f>
        <v>0</v>
      </c>
      <c r="G50" s="55" t="n">
        <v>0</v>
      </c>
      <c r="H50" s="54" t="n">
        <f aca="false">+G50/$C$47</f>
        <v>0</v>
      </c>
      <c r="I50" s="55" t="n">
        <v>0</v>
      </c>
      <c r="J50" s="54" t="n">
        <f aca="false">+I50/$C$47</f>
        <v>0</v>
      </c>
      <c r="K50" s="55" t="n">
        <v>5</v>
      </c>
      <c r="L50" s="54" t="n">
        <f aca="false">+K50/$C$47</f>
        <v>0.121951219512195</v>
      </c>
      <c r="M50" s="55" t="n">
        <v>13</v>
      </c>
      <c r="N50" s="54" t="n">
        <f aca="false">+M50/$C$47</f>
        <v>0.317073170731707</v>
      </c>
      <c r="O50" s="55" t="n">
        <v>14</v>
      </c>
      <c r="P50" s="54" t="n">
        <f aca="false">+O50/$C$47</f>
        <v>0.341463414634146</v>
      </c>
      <c r="Q50" s="55" t="n">
        <v>19</v>
      </c>
      <c r="R50" s="54" t="n">
        <f aca="false">+Q50/$C$47</f>
        <v>0.463414634146342</v>
      </c>
      <c r="S50" s="55" t="n">
        <v>29</v>
      </c>
      <c r="T50" s="54" t="n">
        <f aca="false">+S50/$C$47</f>
        <v>0.707317073170732</v>
      </c>
      <c r="U50" s="55" t="n">
        <v>31</v>
      </c>
      <c r="V50" s="54" t="n">
        <f aca="false">+U50/$C$47</f>
        <v>0.75609756097561</v>
      </c>
      <c r="W50" s="55" t="n">
        <v>31</v>
      </c>
      <c r="X50" s="54" t="n">
        <f aca="false">+W50/$C$47</f>
        <v>0.75609756097561</v>
      </c>
      <c r="Y50" s="55" t="n">
        <v>32</v>
      </c>
      <c r="Z50" s="54" t="n">
        <f aca="false">+Y50/$C$47</f>
        <v>0.780487804878049</v>
      </c>
      <c r="AA50" s="55" t="n">
        <v>32</v>
      </c>
      <c r="AB50" s="54" t="n">
        <f aca="false">+AA50/$C$47</f>
        <v>0.780487804878049</v>
      </c>
      <c r="AC50" s="55" t="n">
        <v>33</v>
      </c>
      <c r="AD50" s="54" t="n">
        <f aca="false">+AC50/$C$47</f>
        <v>0.804878048780488</v>
      </c>
      <c r="AE50" s="55"/>
      <c r="AF50" s="54"/>
      <c r="AG50" s="55"/>
      <c r="AH50" s="54"/>
      <c r="AI50" s="55"/>
      <c r="AJ50" s="54"/>
      <c r="AK50" s="55"/>
      <c r="AL50" s="54"/>
    </row>
    <row r="51" customFormat="false" ht="15" hidden="false" customHeight="false" outlineLevel="0" collapsed="false">
      <c r="A51" s="46"/>
      <c r="B51" s="50" t="s">
        <v>34</v>
      </c>
      <c r="C51" s="56"/>
      <c r="D51" s="52"/>
      <c r="E51" s="53" t="n">
        <v>0</v>
      </c>
      <c r="F51" s="54" t="n">
        <f aca="false">+E51/$C$47</f>
        <v>0</v>
      </c>
      <c r="G51" s="55" t="n">
        <v>0</v>
      </c>
      <c r="H51" s="54" t="n">
        <f aca="false">+G51/$C$47</f>
        <v>0</v>
      </c>
      <c r="I51" s="55" t="n">
        <v>0</v>
      </c>
      <c r="J51" s="54" t="n">
        <f aca="false">+I51/$C$47</f>
        <v>0</v>
      </c>
      <c r="K51" s="55" t="n">
        <v>0</v>
      </c>
      <c r="L51" s="54" t="n">
        <f aca="false">+K51/$C$47</f>
        <v>0</v>
      </c>
      <c r="M51" s="55" t="n">
        <v>0</v>
      </c>
      <c r="N51" s="54" t="n">
        <f aca="false">+M51/$C$47</f>
        <v>0</v>
      </c>
      <c r="O51" s="55" t="n">
        <v>0</v>
      </c>
      <c r="P51" s="54" t="n">
        <f aca="false">+O51/$C$47</f>
        <v>0</v>
      </c>
      <c r="Q51" s="55" t="n">
        <v>1</v>
      </c>
      <c r="R51" s="54" t="n">
        <f aca="false">+Q51/$C$47</f>
        <v>0.024390243902439</v>
      </c>
      <c r="S51" s="55" t="n">
        <v>0</v>
      </c>
      <c r="T51" s="54" t="n">
        <f aca="false">+S51/$C$47</f>
        <v>0</v>
      </c>
      <c r="U51" s="55" t="n">
        <v>0</v>
      </c>
      <c r="V51" s="54" t="n">
        <f aca="false">+U51/$C$47</f>
        <v>0</v>
      </c>
      <c r="W51" s="55" t="n">
        <v>0</v>
      </c>
      <c r="X51" s="54" t="n">
        <f aca="false">+W51/$C$47</f>
        <v>0</v>
      </c>
      <c r="Y51" s="55" t="n">
        <v>0</v>
      </c>
      <c r="Z51" s="54" t="n">
        <f aca="false">+Y51/$C$47</f>
        <v>0</v>
      </c>
      <c r="AA51" s="55" t="n">
        <v>0</v>
      </c>
      <c r="AB51" s="54" t="n">
        <f aca="false">+AA51/$C$47</f>
        <v>0</v>
      </c>
      <c r="AC51" s="55" t="n">
        <v>0</v>
      </c>
      <c r="AD51" s="54" t="n">
        <f aca="false">+AC51/$C$47</f>
        <v>0</v>
      </c>
      <c r="AE51" s="55"/>
      <c r="AF51" s="54"/>
      <c r="AG51" s="55"/>
      <c r="AH51" s="54"/>
      <c r="AI51" s="55"/>
      <c r="AJ51" s="54"/>
      <c r="AK51" s="55"/>
      <c r="AL51" s="54"/>
    </row>
    <row r="52" customFormat="false" ht="15.75" hidden="false" customHeight="false" outlineLevel="0" collapsed="false">
      <c r="A52" s="46"/>
      <c r="B52" s="57" t="s">
        <v>35</v>
      </c>
      <c r="C52" s="58" t="n">
        <f aca="false">SUM(C47:C51)</f>
        <v>41</v>
      </c>
      <c r="D52" s="59"/>
      <c r="E52" s="60" t="n">
        <f aca="false">SUM(E47:E51)</f>
        <v>41</v>
      </c>
      <c r="F52" s="61" t="n">
        <f aca="false">SUM(F47:F51)</f>
        <v>1</v>
      </c>
      <c r="G52" s="60" t="n">
        <f aca="false">SUM(G47:G51)</f>
        <v>41</v>
      </c>
      <c r="H52" s="61" t="n">
        <f aca="false">SUM(H47:H51)</f>
        <v>1</v>
      </c>
      <c r="I52" s="60" t="n">
        <f aca="false">SUM(I47:I51)</f>
        <v>41</v>
      </c>
      <c r="J52" s="61" t="n">
        <f aca="false">SUM(J47:J51)</f>
        <v>1</v>
      </c>
      <c r="K52" s="60" t="n">
        <f aca="false">SUM(K47:K51)</f>
        <v>41</v>
      </c>
      <c r="L52" s="61" t="n">
        <f aca="false">SUM(L47:L51)</f>
        <v>1</v>
      </c>
      <c r="M52" s="60" t="n">
        <f aca="false">SUM(M47:M51)</f>
        <v>41</v>
      </c>
      <c r="N52" s="61" t="n">
        <f aca="false">SUM(N47:N51)</f>
        <v>1</v>
      </c>
      <c r="O52" s="60" t="n">
        <f aca="false">SUM(O47:O51)</f>
        <v>41</v>
      </c>
      <c r="P52" s="61" t="n">
        <f aca="false">SUM(P47:P51)</f>
        <v>1</v>
      </c>
      <c r="Q52" s="60" t="n">
        <f aca="false">SUM(Q47:Q51)</f>
        <v>41</v>
      </c>
      <c r="R52" s="61" t="n">
        <f aca="false">SUM(R47:R51)</f>
        <v>1</v>
      </c>
      <c r="S52" s="60" t="n">
        <f aca="false">SUM(S47:S51)</f>
        <v>41</v>
      </c>
      <c r="T52" s="61" t="n">
        <f aca="false">SUM(T47:T51)</f>
        <v>1</v>
      </c>
      <c r="U52" s="60" t="n">
        <f aca="false">SUM(U47:U51)</f>
        <v>41</v>
      </c>
      <c r="V52" s="61" t="n">
        <f aca="false">SUM(V47:V51)</f>
        <v>1</v>
      </c>
      <c r="W52" s="60" t="n">
        <f aca="false">SUM(W47:W51)</f>
        <v>41</v>
      </c>
      <c r="X52" s="61" t="n">
        <f aca="false">SUM(X47:X51)</f>
        <v>1</v>
      </c>
      <c r="Y52" s="60" t="n">
        <f aca="false">SUM(Y47:Y51)</f>
        <v>41</v>
      </c>
      <c r="Z52" s="61" t="n">
        <f aca="false">SUM(Z47:Z51)</f>
        <v>1</v>
      </c>
      <c r="AA52" s="60" t="n">
        <f aca="false">SUM(AA47:AA51)</f>
        <v>41</v>
      </c>
      <c r="AB52" s="61" t="n">
        <f aca="false">SUM(AB47:AB51)</f>
        <v>1</v>
      </c>
      <c r="AC52" s="60" t="n">
        <f aca="false">SUM(AC47:AC51)</f>
        <v>41</v>
      </c>
      <c r="AD52" s="61" t="n">
        <f aca="false">SUM(AD47:AD51)</f>
        <v>1</v>
      </c>
      <c r="AE52" s="62"/>
      <c r="AF52" s="61"/>
      <c r="AG52" s="62"/>
      <c r="AH52" s="61"/>
      <c r="AI52" s="62"/>
      <c r="AJ52" s="61"/>
      <c r="AK52" s="62"/>
      <c r="AL52" s="61"/>
    </row>
    <row r="53" customFormat="false" ht="15" hidden="false" customHeight="false" outlineLevel="0" collapsed="false">
      <c r="C53" s="14"/>
      <c r="D53" s="14"/>
      <c r="E53" s="14"/>
      <c r="F53" s="15"/>
      <c r="G53" s="16"/>
      <c r="H53" s="15"/>
      <c r="I53" s="14"/>
      <c r="J53" s="14"/>
      <c r="K53" s="14"/>
      <c r="L53" s="14"/>
      <c r="M53" s="16"/>
      <c r="N53" s="15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</row>
    <row r="54" customFormat="false" ht="16.5" hidden="false" customHeight="true" outlineLevel="0" collapsed="false">
      <c r="A54" s="17" t="s">
        <v>37</v>
      </c>
      <c r="B54" s="17"/>
      <c r="C54" s="18"/>
      <c r="D54" s="18"/>
      <c r="E54" s="18"/>
      <c r="F54" s="18"/>
      <c r="G54" s="19"/>
      <c r="H54" s="20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</row>
    <row r="55" customFormat="false" ht="15.75" hidden="false" customHeight="false" outlineLevel="0" collapsed="false">
      <c r="A55" s="44" t="s">
        <v>4</v>
      </c>
      <c r="B55" s="44" t="s">
        <v>5</v>
      </c>
      <c r="C55" s="45" t="s">
        <v>38</v>
      </c>
      <c r="D55" s="45"/>
      <c r="E55" s="45"/>
      <c r="F55" s="45"/>
      <c r="G55" s="45"/>
      <c r="H55" s="45"/>
      <c r="I55" s="45" t="s">
        <v>39</v>
      </c>
      <c r="J55" s="45"/>
      <c r="K55" s="45"/>
      <c r="L55" s="45"/>
      <c r="M55" s="45"/>
      <c r="N55" s="45"/>
      <c r="O55" s="45" t="s">
        <v>40</v>
      </c>
      <c r="P55" s="45"/>
      <c r="Q55" s="45"/>
      <c r="R55" s="45"/>
      <c r="S55" s="45"/>
      <c r="T55" s="45"/>
      <c r="U55" s="45" t="s">
        <v>41</v>
      </c>
      <c r="V55" s="45"/>
      <c r="W55" s="45"/>
      <c r="X55" s="45"/>
      <c r="Y55" s="45"/>
      <c r="Z55" s="45"/>
      <c r="AA55" s="45" t="s">
        <v>42</v>
      </c>
      <c r="AB55" s="45"/>
      <c r="AC55" s="45"/>
      <c r="AD55" s="45"/>
      <c r="AE55" s="45"/>
      <c r="AF55" s="45"/>
      <c r="AG55" s="45" t="s">
        <v>43</v>
      </c>
      <c r="AH55" s="45"/>
      <c r="AI55" s="45"/>
      <c r="AJ55" s="45"/>
      <c r="AK55" s="45"/>
      <c r="AL55" s="45"/>
    </row>
    <row r="56" customFormat="false" ht="15.75" hidden="false" customHeight="true" outlineLevel="0" collapsed="false">
      <c r="A56" s="46" t="s">
        <v>15</v>
      </c>
      <c r="B56" s="47"/>
      <c r="C56" s="45" t="s">
        <v>15</v>
      </c>
      <c r="D56" s="45"/>
      <c r="E56" s="45" t="s">
        <v>16</v>
      </c>
      <c r="F56" s="45"/>
      <c r="G56" s="48" t="s">
        <v>17</v>
      </c>
      <c r="H56" s="48"/>
      <c r="I56" s="45" t="s">
        <v>18</v>
      </c>
      <c r="J56" s="45"/>
      <c r="K56" s="45" t="s">
        <v>19</v>
      </c>
      <c r="L56" s="45"/>
      <c r="M56" s="49" t="s">
        <v>20</v>
      </c>
      <c r="N56" s="49"/>
      <c r="O56" s="45" t="s">
        <v>21</v>
      </c>
      <c r="P56" s="45"/>
      <c r="Q56" s="45" t="s">
        <v>22</v>
      </c>
      <c r="R56" s="45"/>
      <c r="S56" s="45" t="s">
        <v>23</v>
      </c>
      <c r="T56" s="45"/>
      <c r="U56" s="45" t="s">
        <v>24</v>
      </c>
      <c r="V56" s="45"/>
      <c r="W56" s="45" t="s">
        <v>25</v>
      </c>
      <c r="X56" s="45"/>
      <c r="Y56" s="45" t="s">
        <v>44</v>
      </c>
      <c r="Z56" s="45"/>
      <c r="AA56" s="45" t="s">
        <v>27</v>
      </c>
      <c r="AB56" s="45"/>
      <c r="AC56" s="45" t="s">
        <v>28</v>
      </c>
      <c r="AD56" s="45"/>
      <c r="AE56" s="45" t="s">
        <v>29</v>
      </c>
      <c r="AF56" s="45"/>
      <c r="AG56" s="45" t="s">
        <v>45</v>
      </c>
      <c r="AH56" s="45"/>
      <c r="AI56" s="45" t="s">
        <v>46</v>
      </c>
      <c r="AJ56" s="45"/>
      <c r="AK56" s="45" t="s">
        <v>47</v>
      </c>
      <c r="AL56" s="45"/>
    </row>
    <row r="57" customFormat="false" ht="15" hidden="false" customHeight="false" outlineLevel="0" collapsed="false">
      <c r="A57" s="46"/>
      <c r="B57" s="50" t="s">
        <v>30</v>
      </c>
      <c r="C57" s="51" t="n">
        <v>86</v>
      </c>
      <c r="D57" s="52"/>
      <c r="E57" s="53" t="n">
        <v>30</v>
      </c>
      <c r="F57" s="54" t="n">
        <f aca="false">+E57/$C$57</f>
        <v>0.348837209302326</v>
      </c>
      <c r="G57" s="55" t="n">
        <v>5</v>
      </c>
      <c r="H57" s="54" t="n">
        <f aca="false">+G57/C57</f>
        <v>0.0581395348837209</v>
      </c>
      <c r="I57" s="55" t="n">
        <v>12</v>
      </c>
      <c r="J57" s="54" t="n">
        <f aca="false">+I57/C57</f>
        <v>0.13953488372093</v>
      </c>
      <c r="K57" s="55" t="n">
        <v>10</v>
      </c>
      <c r="L57" s="54" t="n">
        <f aca="false">+K57/C57</f>
        <v>0.116279069767442</v>
      </c>
      <c r="M57" s="55" t="n">
        <v>6</v>
      </c>
      <c r="N57" s="54" t="n">
        <f aca="false">+M57/C57</f>
        <v>0.0697674418604651</v>
      </c>
      <c r="O57" s="55" t="n">
        <v>15</v>
      </c>
      <c r="P57" s="54" t="n">
        <f aca="false">+O57/C57</f>
        <v>0.174418604651163</v>
      </c>
      <c r="Q57" s="55" t="n">
        <v>8</v>
      </c>
      <c r="R57" s="54" t="n">
        <f aca="false">+Q57/C57</f>
        <v>0.0930232558139535</v>
      </c>
      <c r="S57" s="55" t="n">
        <v>5</v>
      </c>
      <c r="T57" s="54" t="n">
        <f aca="false">+S57/C57</f>
        <v>0.0581395348837209</v>
      </c>
      <c r="U57" s="55" t="n">
        <v>7</v>
      </c>
      <c r="V57" s="54" t="n">
        <f aca="false">+U57/$C$57</f>
        <v>0.0813953488372093</v>
      </c>
      <c r="W57" s="55" t="n">
        <v>6</v>
      </c>
      <c r="X57" s="54" t="n">
        <f aca="false">+W57/$C$57</f>
        <v>0.0697674418604651</v>
      </c>
      <c r="Y57" s="55" t="n">
        <v>2</v>
      </c>
      <c r="Z57" s="54" t="n">
        <f aca="false">+Y57/$C$57</f>
        <v>0.0232558139534884</v>
      </c>
      <c r="AA57" s="55" t="n">
        <v>3</v>
      </c>
      <c r="AB57" s="54" t="n">
        <f aca="false">+AA57/$C$57</f>
        <v>0.0348837209302326</v>
      </c>
      <c r="AC57" s="55" t="n">
        <v>3</v>
      </c>
      <c r="AD57" s="54" t="n">
        <f aca="false">+AC57/$C$57</f>
        <v>0.0348837209302326</v>
      </c>
      <c r="AE57" s="55"/>
      <c r="AF57" s="54"/>
      <c r="AG57" s="55"/>
      <c r="AH57" s="54"/>
      <c r="AI57" s="55"/>
      <c r="AJ57" s="54"/>
      <c r="AK57" s="55"/>
      <c r="AL57" s="54"/>
    </row>
    <row r="58" customFormat="false" ht="15" hidden="false" customHeight="false" outlineLevel="0" collapsed="false">
      <c r="A58" s="46"/>
      <c r="B58" s="50" t="s">
        <v>31</v>
      </c>
      <c r="C58" s="56"/>
      <c r="D58" s="52"/>
      <c r="E58" s="53" t="n">
        <v>0</v>
      </c>
      <c r="F58" s="54" t="n">
        <f aca="false">+E58/$C$57</f>
        <v>0</v>
      </c>
      <c r="G58" s="55" t="n">
        <v>0</v>
      </c>
      <c r="H58" s="54" t="n">
        <f aca="false">+G58/C57</f>
        <v>0</v>
      </c>
      <c r="I58" s="55" t="n">
        <v>0</v>
      </c>
      <c r="J58" s="54" t="n">
        <f aca="false">+I58/C57</f>
        <v>0</v>
      </c>
      <c r="K58" s="55" t="n">
        <v>0</v>
      </c>
      <c r="L58" s="54" t="n">
        <f aca="false">+K58/C57</f>
        <v>0</v>
      </c>
      <c r="M58" s="55" t="n">
        <v>0</v>
      </c>
      <c r="N58" s="54" t="n">
        <f aca="false">+M58/C57</f>
        <v>0</v>
      </c>
      <c r="O58" s="55" t="n">
        <v>0</v>
      </c>
      <c r="P58" s="54" t="n">
        <f aca="false">+O58/C57</f>
        <v>0</v>
      </c>
      <c r="Q58" s="55" t="n">
        <v>1</v>
      </c>
      <c r="R58" s="54" t="n">
        <f aca="false">+Q58/C57</f>
        <v>0.0116279069767442</v>
      </c>
      <c r="S58" s="55" t="n">
        <v>1</v>
      </c>
      <c r="T58" s="54" t="n">
        <f aca="false">+S58/C57</f>
        <v>0.0116279069767442</v>
      </c>
      <c r="U58" s="55" t="n">
        <v>1</v>
      </c>
      <c r="V58" s="54" t="n">
        <f aca="false">+U58/$C$57</f>
        <v>0.0116279069767442</v>
      </c>
      <c r="W58" s="55" t="n">
        <v>2</v>
      </c>
      <c r="X58" s="54" t="n">
        <f aca="false">+W58/$C$57</f>
        <v>0.0232558139534884</v>
      </c>
      <c r="Y58" s="55" t="n">
        <v>4</v>
      </c>
      <c r="Z58" s="54" t="n">
        <f aca="false">+Y58/$C$57</f>
        <v>0.0465116279069767</v>
      </c>
      <c r="AA58" s="55" t="n">
        <v>4</v>
      </c>
      <c r="AB58" s="54" t="n">
        <f aca="false">+AA58/$C$57</f>
        <v>0.0465116279069767</v>
      </c>
      <c r="AC58" s="55" t="n">
        <v>4</v>
      </c>
      <c r="AD58" s="54" t="n">
        <f aca="false">+AC58/$C$57</f>
        <v>0.0465116279069767</v>
      </c>
      <c r="AE58" s="55"/>
      <c r="AF58" s="54"/>
      <c r="AG58" s="55"/>
      <c r="AH58" s="54"/>
      <c r="AI58" s="55"/>
      <c r="AJ58" s="54"/>
      <c r="AK58" s="55"/>
      <c r="AL58" s="54"/>
    </row>
    <row r="59" customFormat="false" ht="15" hidden="false" customHeight="false" outlineLevel="0" collapsed="false">
      <c r="A59" s="46"/>
      <c r="B59" s="50" t="s">
        <v>48</v>
      </c>
      <c r="C59" s="56"/>
      <c r="D59" s="52"/>
      <c r="E59" s="53" t="n">
        <v>56</v>
      </c>
      <c r="F59" s="54" t="n">
        <f aca="false">+E59/$C$57</f>
        <v>0.651162790697675</v>
      </c>
      <c r="G59" s="55" t="n">
        <v>81</v>
      </c>
      <c r="H59" s="54" t="n">
        <f aca="false">+G59/C57</f>
        <v>0.941860465116279</v>
      </c>
      <c r="I59" s="55" t="n">
        <v>74</v>
      </c>
      <c r="J59" s="54" t="n">
        <f aca="false">+I59/C57</f>
        <v>0.86046511627907</v>
      </c>
      <c r="K59" s="55" t="n">
        <v>76</v>
      </c>
      <c r="L59" s="54" t="n">
        <f aca="false">+K59/C57</f>
        <v>0.883720930232558</v>
      </c>
      <c r="M59" s="55" t="n">
        <v>80</v>
      </c>
      <c r="N59" s="54" t="n">
        <f aca="false">+M59/C57</f>
        <v>0.930232558139535</v>
      </c>
      <c r="O59" s="55" t="n">
        <v>71</v>
      </c>
      <c r="P59" s="54" t="n">
        <f aca="false">+O59/C57</f>
        <v>0.825581395348837</v>
      </c>
      <c r="Q59" s="55" t="n">
        <v>77</v>
      </c>
      <c r="R59" s="54" t="n">
        <f aca="false">+Q59/C57</f>
        <v>0.895348837209302</v>
      </c>
      <c r="S59" s="55" t="n">
        <v>80</v>
      </c>
      <c r="T59" s="54" t="n">
        <f aca="false">+S59/C57</f>
        <v>0.930232558139535</v>
      </c>
      <c r="U59" s="55" t="n">
        <v>78</v>
      </c>
      <c r="V59" s="54" t="n">
        <f aca="false">+U59/$C$57</f>
        <v>0.906976744186047</v>
      </c>
      <c r="W59" s="55" t="n">
        <v>78</v>
      </c>
      <c r="X59" s="54" t="n">
        <f aca="false">+W59/$C$57</f>
        <v>0.906976744186047</v>
      </c>
      <c r="Y59" s="55" t="n">
        <v>80</v>
      </c>
      <c r="Z59" s="54" t="n">
        <f aca="false">+Y59/$C$57</f>
        <v>0.930232558139535</v>
      </c>
      <c r="AA59" s="55" t="n">
        <v>79</v>
      </c>
      <c r="AB59" s="54" t="n">
        <f aca="false">+AA59/$C$57</f>
        <v>0.918604651162791</v>
      </c>
      <c r="AC59" s="55" t="n">
        <v>79</v>
      </c>
      <c r="AD59" s="54" t="n">
        <f aca="false">+AC59/$C$57</f>
        <v>0.918604651162791</v>
      </c>
      <c r="AE59" s="55"/>
      <c r="AF59" s="54"/>
      <c r="AG59" s="55"/>
      <c r="AH59" s="54"/>
      <c r="AI59" s="55"/>
      <c r="AJ59" s="54"/>
      <c r="AK59" s="55"/>
      <c r="AL59" s="54"/>
    </row>
    <row r="60" customFormat="false" ht="15.75" hidden="false" customHeight="false" outlineLevel="0" collapsed="false">
      <c r="A60" s="46"/>
      <c r="B60" s="57" t="s">
        <v>35</v>
      </c>
      <c r="C60" s="58" t="n">
        <f aca="false">SUM(C55:C59)</f>
        <v>86</v>
      </c>
      <c r="D60" s="59"/>
      <c r="E60" s="60" t="n">
        <f aca="false">SUM(E57:E59)</f>
        <v>86</v>
      </c>
      <c r="F60" s="61" t="n">
        <f aca="false">SUM(F57:F59)</f>
        <v>1</v>
      </c>
      <c r="G60" s="62" t="n">
        <f aca="false">SUM(G57:G59)</f>
        <v>86</v>
      </c>
      <c r="H60" s="61" t="n">
        <f aca="false">SUM(H57:H59)</f>
        <v>1</v>
      </c>
      <c r="I60" s="62" t="n">
        <f aca="false">SUM(I57:I59)</f>
        <v>86</v>
      </c>
      <c r="J60" s="61" t="n">
        <f aca="false">SUM(J57:J59)</f>
        <v>1</v>
      </c>
      <c r="K60" s="62" t="n">
        <f aca="false">SUM(K57:K59)</f>
        <v>86</v>
      </c>
      <c r="L60" s="61" t="n">
        <f aca="false">SUM(L57:L59)</f>
        <v>1</v>
      </c>
      <c r="M60" s="62" t="n">
        <f aca="false">SUM(M57:M59)</f>
        <v>86</v>
      </c>
      <c r="N60" s="61" t="n">
        <f aca="false">SUM(N57:N59)</f>
        <v>1</v>
      </c>
      <c r="O60" s="62" t="n">
        <f aca="false">SUM(O57:O59)</f>
        <v>86</v>
      </c>
      <c r="P60" s="61" t="n">
        <f aca="false">SUM(P57:P59)</f>
        <v>1</v>
      </c>
      <c r="Q60" s="62" t="n">
        <f aca="false">SUM(Q57:Q59)</f>
        <v>86</v>
      </c>
      <c r="R60" s="61" t="n">
        <f aca="false">SUM(R57:R59)</f>
        <v>1</v>
      </c>
      <c r="S60" s="62" t="n">
        <f aca="false">SUM(S57:S59)</f>
        <v>86</v>
      </c>
      <c r="T60" s="61" t="n">
        <f aca="false">SUM(T57:T59)</f>
        <v>1</v>
      </c>
      <c r="U60" s="62" t="n">
        <f aca="false">SUM(U57:U59)</f>
        <v>86</v>
      </c>
      <c r="V60" s="61" t="n">
        <f aca="false">SUM(V57:V59)</f>
        <v>1</v>
      </c>
      <c r="W60" s="62" t="n">
        <f aca="false">SUM(W57:W59)</f>
        <v>86</v>
      </c>
      <c r="X60" s="61" t="n">
        <f aca="false">SUM(X57:X59)</f>
        <v>1</v>
      </c>
      <c r="Y60" s="62" t="n">
        <f aca="false">SUM(Y57:Y59)</f>
        <v>86</v>
      </c>
      <c r="Z60" s="61" t="n">
        <f aca="false">SUM(Z57:Z59)</f>
        <v>1</v>
      </c>
      <c r="AA60" s="62" t="n">
        <f aca="false">SUM(AA57:AA59)</f>
        <v>86</v>
      </c>
      <c r="AB60" s="61" t="n">
        <f aca="false">SUM(AB57:AB59)</f>
        <v>1</v>
      </c>
      <c r="AC60" s="62" t="n">
        <f aca="false">SUM(AC57:AC59)</f>
        <v>86</v>
      </c>
      <c r="AD60" s="61" t="n">
        <f aca="false">SUM(AD57:AD59)</f>
        <v>1</v>
      </c>
      <c r="AE60" s="62"/>
      <c r="AF60" s="61"/>
      <c r="AG60" s="62"/>
      <c r="AH60" s="61"/>
      <c r="AI60" s="62"/>
      <c r="AJ60" s="61"/>
      <c r="AK60" s="62"/>
      <c r="AL60" s="61"/>
    </row>
    <row r="61" customFormat="false" ht="15" hidden="false" customHeight="false" outlineLevel="0" collapsed="false">
      <c r="C61" s="14"/>
      <c r="D61" s="14"/>
      <c r="E61" s="14"/>
      <c r="F61" s="15"/>
      <c r="G61" s="16"/>
      <c r="H61" s="15"/>
      <c r="I61" s="14"/>
      <c r="J61" s="14"/>
      <c r="K61" s="14"/>
      <c r="L61" s="14"/>
      <c r="M61" s="16"/>
      <c r="N61" s="15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</row>
    <row r="62" customFormat="false" ht="16.5" hidden="false" customHeight="true" outlineLevel="0" collapsed="false">
      <c r="A62" s="17" t="s">
        <v>3</v>
      </c>
      <c r="B62" s="17"/>
      <c r="C62" s="18"/>
      <c r="D62" s="18"/>
      <c r="E62" s="18"/>
      <c r="F62" s="18"/>
      <c r="G62" s="19"/>
      <c r="H62" s="20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</row>
    <row r="63" customFormat="false" ht="15.75" hidden="false" customHeight="false" outlineLevel="0" collapsed="false">
      <c r="A63" s="21" t="s">
        <v>4</v>
      </c>
      <c r="B63" s="21" t="s">
        <v>5</v>
      </c>
      <c r="C63" s="22" t="s">
        <v>38</v>
      </c>
      <c r="D63" s="22"/>
      <c r="E63" s="22"/>
      <c r="F63" s="22"/>
      <c r="G63" s="22"/>
      <c r="H63" s="22"/>
      <c r="I63" s="22" t="s">
        <v>39</v>
      </c>
      <c r="J63" s="22"/>
      <c r="K63" s="22"/>
      <c r="L63" s="22"/>
      <c r="M63" s="22"/>
      <c r="N63" s="22"/>
      <c r="O63" s="22" t="s">
        <v>40</v>
      </c>
      <c r="P63" s="22"/>
      <c r="Q63" s="22"/>
      <c r="R63" s="22"/>
      <c r="S63" s="22"/>
      <c r="T63" s="22"/>
      <c r="U63" s="22" t="s">
        <v>41</v>
      </c>
      <c r="V63" s="22"/>
      <c r="W63" s="22"/>
      <c r="X63" s="22"/>
      <c r="Y63" s="22"/>
      <c r="Z63" s="22"/>
      <c r="AA63" s="22" t="s">
        <v>42</v>
      </c>
      <c r="AB63" s="22"/>
      <c r="AC63" s="22"/>
      <c r="AD63" s="22"/>
      <c r="AE63" s="22"/>
      <c r="AF63" s="22"/>
      <c r="AG63" s="22" t="s">
        <v>43</v>
      </c>
      <c r="AH63" s="22"/>
      <c r="AI63" s="22"/>
      <c r="AJ63" s="22"/>
      <c r="AK63" s="22"/>
      <c r="AL63" s="22"/>
    </row>
    <row r="64" customFormat="false" ht="15.75" hidden="false" customHeight="true" outlineLevel="0" collapsed="false">
      <c r="A64" s="23" t="s">
        <v>16</v>
      </c>
      <c r="B64" s="24"/>
      <c r="C64" s="22" t="s">
        <v>15</v>
      </c>
      <c r="D64" s="22"/>
      <c r="E64" s="22" t="s">
        <v>16</v>
      </c>
      <c r="F64" s="22"/>
      <c r="G64" s="25" t="s">
        <v>17</v>
      </c>
      <c r="H64" s="25"/>
      <c r="I64" s="22" t="s">
        <v>18</v>
      </c>
      <c r="J64" s="22"/>
      <c r="K64" s="22" t="s">
        <v>19</v>
      </c>
      <c r="L64" s="22"/>
      <c r="M64" s="26" t="s">
        <v>20</v>
      </c>
      <c r="N64" s="26"/>
      <c r="O64" s="22" t="s">
        <v>21</v>
      </c>
      <c r="P64" s="22"/>
      <c r="Q64" s="22" t="s">
        <v>22</v>
      </c>
      <c r="R64" s="22"/>
      <c r="S64" s="22" t="s">
        <v>23</v>
      </c>
      <c r="T64" s="22"/>
      <c r="U64" s="22" t="s">
        <v>24</v>
      </c>
      <c r="V64" s="22"/>
      <c r="W64" s="22" t="s">
        <v>25</v>
      </c>
      <c r="X64" s="22"/>
      <c r="Y64" s="22" t="s">
        <v>44</v>
      </c>
      <c r="Z64" s="22"/>
      <c r="AA64" s="22" t="s">
        <v>27</v>
      </c>
      <c r="AB64" s="22"/>
      <c r="AC64" s="22" t="s">
        <v>28</v>
      </c>
      <c r="AD64" s="22"/>
      <c r="AE64" s="22" t="s">
        <v>29</v>
      </c>
      <c r="AF64" s="22"/>
      <c r="AG64" s="22" t="s">
        <v>45</v>
      </c>
      <c r="AH64" s="22"/>
      <c r="AI64" s="22" t="s">
        <v>46</v>
      </c>
      <c r="AJ64" s="22"/>
      <c r="AK64" s="22" t="s">
        <v>47</v>
      </c>
      <c r="AL64" s="22"/>
    </row>
    <row r="65" customFormat="false" ht="15" hidden="false" customHeight="false" outlineLevel="0" collapsed="false">
      <c r="A65" s="23"/>
      <c r="B65" s="27" t="s">
        <v>30</v>
      </c>
      <c r="C65" s="63"/>
      <c r="D65" s="29"/>
      <c r="E65" s="30" t="n">
        <v>38</v>
      </c>
      <c r="F65" s="31"/>
      <c r="G65" s="32" t="n">
        <v>18</v>
      </c>
      <c r="H65" s="31" t="n">
        <f aca="false">+G65/$E$65</f>
        <v>0.473684210526316</v>
      </c>
      <c r="I65" s="32" t="n">
        <v>28</v>
      </c>
      <c r="J65" s="31" t="n">
        <f aca="false">+I65/$E$65</f>
        <v>0.736842105263158</v>
      </c>
      <c r="K65" s="32" t="n">
        <v>26</v>
      </c>
      <c r="L65" s="31" t="n">
        <f aca="false">+K65/$E$65</f>
        <v>0.68421052631579</v>
      </c>
      <c r="M65" s="32" t="n">
        <v>12</v>
      </c>
      <c r="N65" s="31" t="n">
        <f aca="false">+M65/$E$65</f>
        <v>0.315789473684211</v>
      </c>
      <c r="O65" s="32" t="n">
        <v>17</v>
      </c>
      <c r="P65" s="31" t="n">
        <f aca="false">+O65/$E$65</f>
        <v>0.447368421052632</v>
      </c>
      <c r="Q65" s="32" t="n">
        <v>16</v>
      </c>
      <c r="R65" s="31" t="n">
        <f aca="false">+Q65/$E$65</f>
        <v>0.421052631578947</v>
      </c>
      <c r="S65" s="32" t="n">
        <v>8</v>
      </c>
      <c r="T65" s="31" t="n">
        <f aca="false">+S65/$E$65</f>
        <v>0.210526315789474</v>
      </c>
      <c r="U65" s="32" t="n">
        <v>10</v>
      </c>
      <c r="V65" s="31" t="n">
        <f aca="false">+U65/$E$65</f>
        <v>0.263157894736842</v>
      </c>
      <c r="W65" s="32" t="n">
        <v>10</v>
      </c>
      <c r="X65" s="31" t="n">
        <f aca="false">+W65/$E$65</f>
        <v>0.263157894736842</v>
      </c>
      <c r="Y65" s="32" t="n">
        <v>5</v>
      </c>
      <c r="Z65" s="31" t="n">
        <f aca="false">+Y65/$E$65</f>
        <v>0.131578947368421</v>
      </c>
      <c r="AA65" s="32" t="n">
        <v>8</v>
      </c>
      <c r="AB65" s="31" t="n">
        <f aca="false">+AA65/$E$65</f>
        <v>0.210526315789474</v>
      </c>
      <c r="AC65" s="32" t="n">
        <v>8</v>
      </c>
      <c r="AD65" s="31" t="n">
        <f aca="false">+AC65/$E$65</f>
        <v>0.210526315789474</v>
      </c>
      <c r="AE65" s="32"/>
      <c r="AF65" s="31"/>
      <c r="AG65" s="32"/>
      <c r="AH65" s="31"/>
      <c r="AI65" s="32"/>
      <c r="AJ65" s="31"/>
      <c r="AK65" s="32"/>
      <c r="AL65" s="31"/>
    </row>
    <row r="66" customFormat="false" ht="15" hidden="false" customHeight="false" outlineLevel="0" collapsed="false">
      <c r="A66" s="23"/>
      <c r="B66" s="27" t="s">
        <v>31</v>
      </c>
      <c r="C66" s="28"/>
      <c r="D66" s="29"/>
      <c r="E66" s="30"/>
      <c r="F66" s="31"/>
      <c r="G66" s="32" t="n">
        <v>0</v>
      </c>
      <c r="H66" s="31" t="n">
        <f aca="false">+G66/$E$65</f>
        <v>0</v>
      </c>
      <c r="I66" s="32" t="n">
        <v>0</v>
      </c>
      <c r="J66" s="31" t="n">
        <f aca="false">+I66/$E$65</f>
        <v>0</v>
      </c>
      <c r="K66" s="32" t="n">
        <v>0</v>
      </c>
      <c r="L66" s="31" t="n">
        <f aca="false">+K66/$E$65</f>
        <v>0</v>
      </c>
      <c r="M66" s="32" t="n">
        <v>0</v>
      </c>
      <c r="N66" s="31" t="n">
        <f aca="false">+M66/$E$65</f>
        <v>0</v>
      </c>
      <c r="O66" s="32" t="n">
        <v>1</v>
      </c>
      <c r="P66" s="31" t="n">
        <f aca="false">+O66/$E$65</f>
        <v>0.0263157894736842</v>
      </c>
      <c r="Q66" s="32" t="n">
        <v>2</v>
      </c>
      <c r="R66" s="31" t="n">
        <f aca="false">+Q66/$E$65</f>
        <v>0.0526315789473684</v>
      </c>
      <c r="S66" s="32" t="n">
        <v>5</v>
      </c>
      <c r="T66" s="31" t="n">
        <f aca="false">+S66/$E$65</f>
        <v>0.131578947368421</v>
      </c>
      <c r="U66" s="32" t="n">
        <v>5</v>
      </c>
      <c r="V66" s="31" t="n">
        <f aca="false">+U66/$E$65</f>
        <v>0.131578947368421</v>
      </c>
      <c r="W66" s="32" t="n">
        <v>6</v>
      </c>
      <c r="X66" s="31" t="n">
        <f aca="false">+W66/$E$65</f>
        <v>0.157894736842105</v>
      </c>
      <c r="Y66" s="32" t="n">
        <v>8</v>
      </c>
      <c r="Z66" s="31" t="n">
        <f aca="false">+Y66/$E$65</f>
        <v>0.210526315789474</v>
      </c>
      <c r="AA66" s="32" t="n">
        <v>8</v>
      </c>
      <c r="AB66" s="31" t="n">
        <f aca="false">+AA66/$E$65</f>
        <v>0.210526315789474</v>
      </c>
      <c r="AC66" s="32" t="n">
        <v>8</v>
      </c>
      <c r="AD66" s="31" t="n">
        <f aca="false">+AC66/$E$65</f>
        <v>0.210526315789474</v>
      </c>
      <c r="AE66" s="32"/>
      <c r="AF66" s="31"/>
      <c r="AG66" s="32"/>
      <c r="AH66" s="31"/>
      <c r="AI66" s="32"/>
      <c r="AJ66" s="31"/>
      <c r="AK66" s="32"/>
      <c r="AL66" s="31"/>
    </row>
    <row r="67" customFormat="false" ht="15" hidden="false" customHeight="false" outlineLevel="0" collapsed="false">
      <c r="A67" s="23"/>
      <c r="B67" s="27" t="s">
        <v>48</v>
      </c>
      <c r="C67" s="28"/>
      <c r="D67" s="29"/>
      <c r="E67" s="30"/>
      <c r="F67" s="31"/>
      <c r="G67" s="32" t="n">
        <v>20</v>
      </c>
      <c r="H67" s="31" t="n">
        <f aca="false">+G67/$E$65</f>
        <v>0.526315789473684</v>
      </c>
      <c r="I67" s="32" t="n">
        <v>10</v>
      </c>
      <c r="J67" s="31" t="n">
        <f aca="false">+I67/$E$65</f>
        <v>0.263157894736842</v>
      </c>
      <c r="K67" s="32" t="n">
        <v>12</v>
      </c>
      <c r="L67" s="31" t="n">
        <f aca="false">+K67/$E$65</f>
        <v>0.315789473684211</v>
      </c>
      <c r="M67" s="32" t="n">
        <v>18</v>
      </c>
      <c r="N67" s="31" t="n">
        <f aca="false">+M67/$E$65</f>
        <v>0.473684210526316</v>
      </c>
      <c r="O67" s="32" t="n">
        <v>12</v>
      </c>
      <c r="P67" s="31" t="n">
        <f aca="false">+O67/$E$65</f>
        <v>0.315789473684211</v>
      </c>
      <c r="Q67" s="32" t="n">
        <v>8</v>
      </c>
      <c r="R67" s="31" t="n">
        <f aca="false">+Q67/$E$65</f>
        <v>0.210526315789474</v>
      </c>
      <c r="S67" s="32" t="n">
        <v>9</v>
      </c>
      <c r="T67" s="31" t="n">
        <f aca="false">+S67/$E$65</f>
        <v>0.236842105263158</v>
      </c>
      <c r="U67" s="32" t="n">
        <v>5</v>
      </c>
      <c r="V67" s="31" t="n">
        <f aca="false">+U67/$E$65</f>
        <v>0.131578947368421</v>
      </c>
      <c r="W67" s="32" t="n">
        <v>3</v>
      </c>
      <c r="X67" s="31" t="n">
        <f aca="false">+W67/$E$65</f>
        <v>0.0789473684210526</v>
      </c>
      <c r="Y67" s="32" t="n">
        <v>3</v>
      </c>
      <c r="Z67" s="31" t="n">
        <f aca="false">+Y67/$E$65</f>
        <v>0.0789473684210526</v>
      </c>
      <c r="AA67" s="32" t="n">
        <v>0</v>
      </c>
      <c r="AB67" s="31" t="n">
        <f aca="false">+AA67/$E$65</f>
        <v>0</v>
      </c>
      <c r="AC67" s="32" t="n">
        <v>1</v>
      </c>
      <c r="AD67" s="31" t="n">
        <f aca="false">+AC67/$E$65</f>
        <v>0.0263157894736842</v>
      </c>
      <c r="AE67" s="32"/>
      <c r="AF67" s="31"/>
      <c r="AG67" s="32"/>
      <c r="AH67" s="31"/>
      <c r="AI67" s="32"/>
      <c r="AJ67" s="31"/>
      <c r="AK67" s="32"/>
      <c r="AL67" s="31"/>
    </row>
    <row r="68" customFormat="false" ht="15" hidden="false" customHeight="false" outlineLevel="0" collapsed="false">
      <c r="A68" s="23"/>
      <c r="B68" s="27" t="s">
        <v>33</v>
      </c>
      <c r="C68" s="28"/>
      <c r="D68" s="29"/>
      <c r="E68" s="30"/>
      <c r="F68" s="31"/>
      <c r="G68" s="32" t="n">
        <v>0</v>
      </c>
      <c r="H68" s="31" t="n">
        <f aca="false">+G68/$E$65</f>
        <v>0</v>
      </c>
      <c r="I68" s="32" t="n">
        <v>0</v>
      </c>
      <c r="J68" s="31" t="n">
        <f aca="false">+I68/$E$65</f>
        <v>0</v>
      </c>
      <c r="K68" s="32" t="n">
        <v>0</v>
      </c>
      <c r="L68" s="31" t="n">
        <f aca="false">+K68/$E$65</f>
        <v>0</v>
      </c>
      <c r="M68" s="32" t="n">
        <v>8</v>
      </c>
      <c r="N68" s="31" t="n">
        <f aca="false">+M68/$E$65</f>
        <v>0.210526315789474</v>
      </c>
      <c r="O68" s="32" t="n">
        <v>8</v>
      </c>
      <c r="P68" s="31" t="n">
        <f aca="false">+O68/$E$65</f>
        <v>0.210526315789474</v>
      </c>
      <c r="Q68" s="32" t="n">
        <v>12</v>
      </c>
      <c r="R68" s="31" t="n">
        <f aca="false">+Q68/$E$65</f>
        <v>0.315789473684211</v>
      </c>
      <c r="S68" s="32" t="n">
        <v>16</v>
      </c>
      <c r="T68" s="31" t="n">
        <f aca="false">+S68/$E$65</f>
        <v>0.421052631578947</v>
      </c>
      <c r="U68" s="32" t="n">
        <v>18</v>
      </c>
      <c r="V68" s="31" t="n">
        <f aca="false">+U68/$E$65</f>
        <v>0.473684210526316</v>
      </c>
      <c r="W68" s="32" t="n">
        <v>19</v>
      </c>
      <c r="X68" s="31" t="n">
        <f aca="false">+W68/$E$65</f>
        <v>0.5</v>
      </c>
      <c r="Y68" s="32" t="n">
        <v>22</v>
      </c>
      <c r="Z68" s="31" t="n">
        <f aca="false">+Y68/$E$65</f>
        <v>0.578947368421053</v>
      </c>
      <c r="AA68" s="32" t="n">
        <v>21</v>
      </c>
      <c r="AB68" s="31" t="n">
        <f aca="false">+AA68/$E$65</f>
        <v>0.552631578947369</v>
      </c>
      <c r="AC68" s="32" t="n">
        <v>20</v>
      </c>
      <c r="AD68" s="31" t="n">
        <f aca="false">+AC68/$E$65</f>
        <v>0.526315789473684</v>
      </c>
      <c r="AE68" s="32"/>
      <c r="AF68" s="31"/>
      <c r="AG68" s="32"/>
      <c r="AH68" s="31"/>
      <c r="AI68" s="32"/>
      <c r="AJ68" s="31"/>
      <c r="AK68" s="32"/>
      <c r="AL68" s="31"/>
    </row>
    <row r="69" customFormat="false" ht="15" hidden="false" customHeight="false" outlineLevel="0" collapsed="false">
      <c r="A69" s="23"/>
      <c r="B69" s="27" t="s">
        <v>34</v>
      </c>
      <c r="C69" s="28"/>
      <c r="D69" s="29"/>
      <c r="E69" s="30"/>
      <c r="F69" s="31"/>
      <c r="G69" s="32" t="n">
        <v>0</v>
      </c>
      <c r="H69" s="31" t="n">
        <f aca="false">+G69/$E$65</f>
        <v>0</v>
      </c>
      <c r="I69" s="32" t="n">
        <v>0</v>
      </c>
      <c r="J69" s="31" t="n">
        <f aca="false">+I69/$E$65</f>
        <v>0</v>
      </c>
      <c r="K69" s="32" t="n">
        <v>0</v>
      </c>
      <c r="L69" s="31" t="n">
        <f aca="false">+K69/$E$65</f>
        <v>0</v>
      </c>
      <c r="M69" s="32" t="n">
        <v>0</v>
      </c>
      <c r="N69" s="31" t="n">
        <f aca="false">+M69/$E$65</f>
        <v>0</v>
      </c>
      <c r="O69" s="32" t="n">
        <v>0</v>
      </c>
      <c r="P69" s="31" t="n">
        <f aca="false">+O69/$E$65</f>
        <v>0</v>
      </c>
      <c r="Q69" s="32" t="n">
        <v>0</v>
      </c>
      <c r="R69" s="31" t="n">
        <f aca="false">+Q69/$E$65</f>
        <v>0</v>
      </c>
      <c r="S69" s="32" t="n">
        <v>0</v>
      </c>
      <c r="T69" s="31" t="n">
        <f aca="false">+S69/$E$65</f>
        <v>0</v>
      </c>
      <c r="U69" s="32" t="n">
        <v>0</v>
      </c>
      <c r="V69" s="31" t="n">
        <f aca="false">+U69/$E$65</f>
        <v>0</v>
      </c>
      <c r="W69" s="32" t="n">
        <v>0</v>
      </c>
      <c r="X69" s="31" t="n">
        <f aca="false">+W69/$E$65</f>
        <v>0</v>
      </c>
      <c r="Y69" s="32" t="n">
        <v>0</v>
      </c>
      <c r="Z69" s="31" t="n">
        <f aca="false">+Y69/$E$65</f>
        <v>0</v>
      </c>
      <c r="AA69" s="32" t="n">
        <v>1</v>
      </c>
      <c r="AB69" s="31" t="n">
        <f aca="false">+AA69/$E$65</f>
        <v>0.0263157894736842</v>
      </c>
      <c r="AC69" s="32" t="n">
        <v>1</v>
      </c>
      <c r="AD69" s="31" t="n">
        <f aca="false">+AC69/$E$65</f>
        <v>0.0263157894736842</v>
      </c>
      <c r="AE69" s="32"/>
      <c r="AF69" s="31"/>
      <c r="AG69" s="32"/>
      <c r="AH69" s="31"/>
      <c r="AI69" s="32"/>
      <c r="AJ69" s="31"/>
      <c r="AK69" s="32"/>
      <c r="AL69" s="31"/>
    </row>
    <row r="70" customFormat="false" ht="15.75" hidden="false" customHeight="false" outlineLevel="0" collapsed="false">
      <c r="A70" s="23"/>
      <c r="B70" s="34" t="s">
        <v>35</v>
      </c>
      <c r="C70" s="35"/>
      <c r="D70" s="36"/>
      <c r="E70" s="37" t="n">
        <f aca="false">SUM(E65:E67)</f>
        <v>38</v>
      </c>
      <c r="F70" s="38"/>
      <c r="G70" s="39" t="n">
        <f aca="false">SUM(G65:G69)</f>
        <v>38</v>
      </c>
      <c r="H70" s="38" t="n">
        <f aca="false">SUM(H65:H69)</f>
        <v>1</v>
      </c>
      <c r="I70" s="39" t="n">
        <f aca="false">SUM(I65:I69)</f>
        <v>38</v>
      </c>
      <c r="J70" s="38" t="n">
        <f aca="false">SUM(J65:J69)</f>
        <v>1</v>
      </c>
      <c r="K70" s="39" t="n">
        <f aca="false">SUM(K65:K69)</f>
        <v>38</v>
      </c>
      <c r="L70" s="38" t="n">
        <f aca="false">SUM(L65:L69)</f>
        <v>1</v>
      </c>
      <c r="M70" s="39" t="n">
        <f aca="false">SUM(M65:M69)</f>
        <v>38</v>
      </c>
      <c r="N70" s="38" t="n">
        <f aca="false">SUM(N65:N69)</f>
        <v>1</v>
      </c>
      <c r="O70" s="39" t="n">
        <f aca="false">SUM(O65:O69)</f>
        <v>38</v>
      </c>
      <c r="P70" s="38" t="n">
        <f aca="false">SUM(P65:P69)</f>
        <v>1</v>
      </c>
      <c r="Q70" s="39" t="n">
        <f aca="false">SUM(Q65:Q69)</f>
        <v>38</v>
      </c>
      <c r="R70" s="38" t="n">
        <f aca="false">SUM(R65:R69)</f>
        <v>1</v>
      </c>
      <c r="S70" s="39" t="n">
        <f aca="false">SUM(S65:S69)</f>
        <v>38</v>
      </c>
      <c r="T70" s="38" t="n">
        <f aca="false">SUM(T65:T69)</f>
        <v>1</v>
      </c>
      <c r="U70" s="39" t="n">
        <f aca="false">SUM(U65:U69)</f>
        <v>38</v>
      </c>
      <c r="V70" s="38" t="n">
        <f aca="false">SUM(V65:V69)</f>
        <v>1</v>
      </c>
      <c r="W70" s="39" t="n">
        <f aca="false">SUM(W65:W69)</f>
        <v>38</v>
      </c>
      <c r="X70" s="38" t="n">
        <f aca="false">SUM(X65:X69)</f>
        <v>1</v>
      </c>
      <c r="Y70" s="39" t="n">
        <f aca="false">SUM(Y65:Y69)</f>
        <v>38</v>
      </c>
      <c r="Z70" s="38" t="n">
        <f aca="false">SUM(Z65:Z69)</f>
        <v>1</v>
      </c>
      <c r="AA70" s="39" t="n">
        <f aca="false">SUM(AA65:AA69)</f>
        <v>38</v>
      </c>
      <c r="AB70" s="38" t="n">
        <f aca="false">SUM(AB65:AB69)</f>
        <v>1</v>
      </c>
      <c r="AC70" s="39" t="n">
        <f aca="false">SUM(AC65:AC69)</f>
        <v>38</v>
      </c>
      <c r="AD70" s="38" t="n">
        <f aca="false">SUM(AD65:AD69)</f>
        <v>1</v>
      </c>
      <c r="AE70" s="39"/>
      <c r="AF70" s="38"/>
      <c r="AG70" s="39"/>
      <c r="AH70" s="38"/>
      <c r="AI70" s="39"/>
      <c r="AJ70" s="38"/>
      <c r="AK70" s="39"/>
      <c r="AL70" s="38"/>
    </row>
    <row r="71" customFormat="false" ht="15" hidden="false" customHeight="false" outlineLevel="0" collapsed="false">
      <c r="A71" s="41"/>
      <c r="B71" s="42"/>
      <c r="C71" s="14"/>
      <c r="D71" s="14"/>
      <c r="E71" s="14"/>
      <c r="F71" s="15"/>
      <c r="G71" s="16"/>
      <c r="H71" s="15"/>
      <c r="I71" s="14"/>
      <c r="J71" s="14"/>
      <c r="K71" s="14"/>
      <c r="L71" s="14"/>
      <c r="M71" s="16"/>
      <c r="N71" s="15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</row>
    <row r="72" customFormat="false" ht="16.5" hidden="false" customHeight="true" outlineLevel="0" collapsed="false">
      <c r="A72" s="17" t="s">
        <v>36</v>
      </c>
      <c r="B72" s="17"/>
      <c r="C72" s="18"/>
      <c r="D72" s="18"/>
      <c r="E72" s="18"/>
      <c r="F72" s="18"/>
      <c r="G72" s="19"/>
      <c r="H72" s="20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</row>
    <row r="73" customFormat="false" ht="15.75" hidden="false" customHeight="false" outlineLevel="0" collapsed="false">
      <c r="A73" s="21" t="s">
        <v>4</v>
      </c>
      <c r="B73" s="21" t="s">
        <v>5</v>
      </c>
      <c r="C73" s="22" t="s">
        <v>38</v>
      </c>
      <c r="D73" s="22"/>
      <c r="E73" s="22"/>
      <c r="F73" s="22"/>
      <c r="G73" s="22"/>
      <c r="H73" s="22"/>
      <c r="I73" s="22" t="s">
        <v>39</v>
      </c>
      <c r="J73" s="22"/>
      <c r="K73" s="22"/>
      <c r="L73" s="22"/>
      <c r="M73" s="22"/>
      <c r="N73" s="22"/>
      <c r="O73" s="22" t="s">
        <v>40</v>
      </c>
      <c r="P73" s="22"/>
      <c r="Q73" s="22"/>
      <c r="R73" s="22"/>
      <c r="S73" s="22"/>
      <c r="T73" s="22"/>
      <c r="U73" s="22" t="s">
        <v>41</v>
      </c>
      <c r="V73" s="22"/>
      <c r="W73" s="22"/>
      <c r="X73" s="22"/>
      <c r="Y73" s="22"/>
      <c r="Z73" s="22"/>
      <c r="AA73" s="22" t="s">
        <v>42</v>
      </c>
      <c r="AB73" s="22"/>
      <c r="AC73" s="22"/>
      <c r="AD73" s="22"/>
      <c r="AE73" s="22"/>
      <c r="AF73" s="22"/>
      <c r="AG73" s="22" t="s">
        <v>43</v>
      </c>
      <c r="AH73" s="22"/>
      <c r="AI73" s="22"/>
      <c r="AJ73" s="22"/>
      <c r="AK73" s="22"/>
      <c r="AL73" s="22"/>
    </row>
    <row r="74" customFormat="false" ht="15.75" hidden="false" customHeight="true" outlineLevel="0" collapsed="false">
      <c r="A74" s="23" t="s">
        <v>16</v>
      </c>
      <c r="B74" s="24"/>
      <c r="C74" s="22" t="s">
        <v>15</v>
      </c>
      <c r="D74" s="22"/>
      <c r="E74" s="22" t="s">
        <v>16</v>
      </c>
      <c r="F74" s="22"/>
      <c r="G74" s="25" t="s">
        <v>17</v>
      </c>
      <c r="H74" s="25"/>
      <c r="I74" s="22" t="s">
        <v>18</v>
      </c>
      <c r="J74" s="22"/>
      <c r="K74" s="22" t="s">
        <v>19</v>
      </c>
      <c r="L74" s="22"/>
      <c r="M74" s="26" t="s">
        <v>20</v>
      </c>
      <c r="N74" s="26"/>
      <c r="O74" s="22" t="s">
        <v>21</v>
      </c>
      <c r="P74" s="22"/>
      <c r="Q74" s="22" t="s">
        <v>22</v>
      </c>
      <c r="R74" s="22"/>
      <c r="S74" s="22" t="s">
        <v>23</v>
      </c>
      <c r="T74" s="22"/>
      <c r="U74" s="22" t="s">
        <v>24</v>
      </c>
      <c r="V74" s="22"/>
      <c r="W74" s="22" t="s">
        <v>25</v>
      </c>
      <c r="X74" s="22"/>
      <c r="Y74" s="22" t="s">
        <v>44</v>
      </c>
      <c r="Z74" s="22"/>
      <c r="AA74" s="22" t="s">
        <v>27</v>
      </c>
      <c r="AB74" s="22"/>
      <c r="AC74" s="22" t="s">
        <v>28</v>
      </c>
      <c r="AD74" s="22"/>
      <c r="AE74" s="22" t="s">
        <v>29</v>
      </c>
      <c r="AF74" s="22"/>
      <c r="AG74" s="22" t="s">
        <v>45</v>
      </c>
      <c r="AH74" s="22"/>
      <c r="AI74" s="22" t="s">
        <v>46</v>
      </c>
      <c r="AJ74" s="22"/>
      <c r="AK74" s="22" t="s">
        <v>47</v>
      </c>
      <c r="AL74" s="22"/>
    </row>
    <row r="75" customFormat="false" ht="15" hidden="false" customHeight="false" outlineLevel="0" collapsed="false">
      <c r="A75" s="23"/>
      <c r="B75" s="27" t="s">
        <v>30</v>
      </c>
      <c r="C75" s="63"/>
      <c r="D75" s="29"/>
      <c r="E75" s="30" t="n">
        <v>19</v>
      </c>
      <c r="F75" s="31"/>
      <c r="G75" s="32" t="n">
        <v>8</v>
      </c>
      <c r="H75" s="31" t="n">
        <f aca="false">+G75/$E$75</f>
        <v>0.421052631578947</v>
      </c>
      <c r="I75" s="32" t="n">
        <v>7</v>
      </c>
      <c r="J75" s="31" t="n">
        <f aca="false">+I75/$E$75</f>
        <v>0.368421052631579</v>
      </c>
      <c r="K75" s="32" t="n">
        <v>8</v>
      </c>
      <c r="L75" s="31" t="n">
        <f aca="false">+K75/$E$75</f>
        <v>0.421052631578947</v>
      </c>
      <c r="M75" s="32" t="n">
        <v>1</v>
      </c>
      <c r="N75" s="31" t="n">
        <f aca="false">+M75/$E$75</f>
        <v>0.0526315789473684</v>
      </c>
      <c r="O75" s="32" t="n">
        <v>7</v>
      </c>
      <c r="P75" s="31" t="n">
        <f aca="false">+O75/$E$75</f>
        <v>0.368421052631579</v>
      </c>
      <c r="Q75" s="32" t="n">
        <v>3</v>
      </c>
      <c r="R75" s="31" t="n">
        <f aca="false">+Q75/$E$75</f>
        <v>0.157894736842105</v>
      </c>
      <c r="S75" s="32" t="n">
        <v>0</v>
      </c>
      <c r="T75" s="31" t="n">
        <f aca="false">+S75/$E$75</f>
        <v>0</v>
      </c>
      <c r="U75" s="32" t="n">
        <v>3</v>
      </c>
      <c r="V75" s="31" t="n">
        <f aca="false">+U75/$E$75</f>
        <v>0.157894736842105</v>
      </c>
      <c r="W75" s="32" t="n">
        <v>3</v>
      </c>
      <c r="X75" s="31" t="n">
        <f aca="false">+W75/$E$75</f>
        <v>0.157894736842105</v>
      </c>
      <c r="Y75" s="32" t="n">
        <v>0</v>
      </c>
      <c r="Z75" s="31" t="n">
        <f aca="false">+Y75/$E$75</f>
        <v>0</v>
      </c>
      <c r="AA75" s="32" t="n">
        <v>1</v>
      </c>
      <c r="AB75" s="31" t="n">
        <f aca="false">+AA75/$E$75</f>
        <v>0.0526315789473684</v>
      </c>
      <c r="AC75" s="32" t="n">
        <v>0</v>
      </c>
      <c r="AD75" s="31" t="n">
        <f aca="false">+AC75/$E$75</f>
        <v>0</v>
      </c>
      <c r="AE75" s="32"/>
      <c r="AF75" s="31"/>
      <c r="AG75" s="32"/>
      <c r="AH75" s="31"/>
      <c r="AI75" s="32"/>
      <c r="AJ75" s="31"/>
      <c r="AK75" s="32"/>
      <c r="AL75" s="31"/>
    </row>
    <row r="76" customFormat="false" ht="15" hidden="false" customHeight="false" outlineLevel="0" collapsed="false">
      <c r="A76" s="23"/>
      <c r="B76" s="27" t="s">
        <v>31</v>
      </c>
      <c r="C76" s="28"/>
      <c r="D76" s="29"/>
      <c r="E76" s="30"/>
      <c r="F76" s="31"/>
      <c r="G76" s="32" t="n">
        <v>0</v>
      </c>
      <c r="H76" s="31" t="n">
        <f aca="false">+G76/$E$75</f>
        <v>0</v>
      </c>
      <c r="I76" s="32" t="n">
        <v>0</v>
      </c>
      <c r="J76" s="31" t="n">
        <f aca="false">+I76/$E$75</f>
        <v>0</v>
      </c>
      <c r="K76" s="32" t="n">
        <v>0</v>
      </c>
      <c r="L76" s="31" t="n">
        <f aca="false">+K76/$E$75</f>
        <v>0</v>
      </c>
      <c r="M76" s="32" t="n">
        <v>0</v>
      </c>
      <c r="N76" s="31" t="n">
        <f aca="false">+M76/$E$75</f>
        <v>0</v>
      </c>
      <c r="O76" s="32" t="n">
        <v>3</v>
      </c>
      <c r="P76" s="31" t="n">
        <f aca="false">+O76/$E$75</f>
        <v>0.157894736842105</v>
      </c>
      <c r="Q76" s="32" t="n">
        <v>3</v>
      </c>
      <c r="R76" s="31" t="n">
        <f aca="false">+Q76/$E$75</f>
        <v>0.157894736842105</v>
      </c>
      <c r="S76" s="32" t="n">
        <v>4</v>
      </c>
      <c r="T76" s="31" t="n">
        <f aca="false">+S76/$E$75</f>
        <v>0.210526315789474</v>
      </c>
      <c r="U76" s="32" t="n">
        <v>3</v>
      </c>
      <c r="V76" s="31" t="n">
        <f aca="false">+U76/$E$75</f>
        <v>0.157894736842105</v>
      </c>
      <c r="W76" s="32" t="n">
        <v>3</v>
      </c>
      <c r="X76" s="31" t="n">
        <f aca="false">+W76/$E$75</f>
        <v>0.157894736842105</v>
      </c>
      <c r="Y76" s="32" t="n">
        <v>5</v>
      </c>
      <c r="Z76" s="31" t="n">
        <f aca="false">+Y76/$E$75</f>
        <v>0.263157894736842</v>
      </c>
      <c r="AA76" s="32" t="n">
        <v>5</v>
      </c>
      <c r="AB76" s="31" t="n">
        <f aca="false">+AA76/$E$75</f>
        <v>0.263157894736842</v>
      </c>
      <c r="AC76" s="32" t="n">
        <v>5</v>
      </c>
      <c r="AD76" s="31" t="n">
        <f aca="false">+AC76/$E$75</f>
        <v>0.263157894736842</v>
      </c>
      <c r="AE76" s="32"/>
      <c r="AF76" s="31"/>
      <c r="AG76" s="32"/>
      <c r="AH76" s="31"/>
      <c r="AI76" s="32"/>
      <c r="AJ76" s="31"/>
      <c r="AK76" s="32"/>
      <c r="AL76" s="31"/>
    </row>
    <row r="77" customFormat="false" ht="15" hidden="false" customHeight="false" outlineLevel="0" collapsed="false">
      <c r="A77" s="23"/>
      <c r="B77" s="27" t="s">
        <v>48</v>
      </c>
      <c r="C77" s="28"/>
      <c r="D77" s="29"/>
      <c r="E77" s="30"/>
      <c r="F77" s="31"/>
      <c r="G77" s="32" t="n">
        <v>11</v>
      </c>
      <c r="H77" s="31" t="n">
        <f aca="false">+G77/$E$75</f>
        <v>0.578947368421053</v>
      </c>
      <c r="I77" s="32" t="n">
        <v>12</v>
      </c>
      <c r="J77" s="31" t="n">
        <f aca="false">+I77/$E$75</f>
        <v>0.631578947368421</v>
      </c>
      <c r="K77" s="32" t="n">
        <v>11</v>
      </c>
      <c r="L77" s="31" t="n">
        <f aca="false">+K77/$E$75</f>
        <v>0.578947368421053</v>
      </c>
      <c r="M77" s="32" t="n">
        <v>9</v>
      </c>
      <c r="N77" s="31" t="n">
        <f aca="false">+M77/$E$75</f>
        <v>0.473684210526316</v>
      </c>
      <c r="O77" s="32" t="n">
        <v>9</v>
      </c>
      <c r="P77" s="31" t="n">
        <f aca="false">+O77/$E$75</f>
        <v>0.473684210526316</v>
      </c>
      <c r="Q77" s="32" t="n">
        <v>3</v>
      </c>
      <c r="R77" s="31" t="n">
        <f aca="false">+Q77/$E$75</f>
        <v>0.157894736842105</v>
      </c>
      <c r="S77" s="32" t="n">
        <v>3</v>
      </c>
      <c r="T77" s="31" t="n">
        <f aca="false">+S77/$E$75</f>
        <v>0.157894736842105</v>
      </c>
      <c r="U77" s="32" t="n">
        <v>1</v>
      </c>
      <c r="V77" s="31" t="n">
        <f aca="false">+U77/$E$75</f>
        <v>0.0526315789473684</v>
      </c>
      <c r="W77" s="32" t="n">
        <v>1</v>
      </c>
      <c r="X77" s="31" t="n">
        <f aca="false">+W77/$E$75</f>
        <v>0.0526315789473684</v>
      </c>
      <c r="Y77" s="32" t="n">
        <v>2</v>
      </c>
      <c r="Z77" s="31" t="n">
        <f aca="false">+Y77/$E$75</f>
        <v>0.105263157894737</v>
      </c>
      <c r="AA77" s="32" t="n">
        <v>1</v>
      </c>
      <c r="AB77" s="31" t="n">
        <f aca="false">+AA77/$E$75</f>
        <v>0.0526315789473684</v>
      </c>
      <c r="AC77" s="32" t="n">
        <v>1</v>
      </c>
      <c r="AD77" s="31" t="n">
        <f aca="false">+AC77/$E$75</f>
        <v>0.0526315789473684</v>
      </c>
      <c r="AE77" s="32"/>
      <c r="AF77" s="31"/>
      <c r="AG77" s="32"/>
      <c r="AH77" s="31"/>
      <c r="AI77" s="32"/>
      <c r="AJ77" s="31"/>
      <c r="AK77" s="32"/>
      <c r="AL77" s="31"/>
    </row>
    <row r="78" customFormat="false" ht="15" hidden="false" customHeight="false" outlineLevel="0" collapsed="false">
      <c r="A78" s="23"/>
      <c r="B78" s="27" t="s">
        <v>33</v>
      </c>
      <c r="C78" s="28"/>
      <c r="D78" s="29"/>
      <c r="E78" s="30"/>
      <c r="F78" s="31"/>
      <c r="G78" s="32" t="n">
        <v>0</v>
      </c>
      <c r="H78" s="31" t="n">
        <f aca="false">+G78/$E$75</f>
        <v>0</v>
      </c>
      <c r="I78" s="32" t="n">
        <v>0</v>
      </c>
      <c r="J78" s="31" t="n">
        <f aca="false">+I78/$E$75</f>
        <v>0</v>
      </c>
      <c r="K78" s="32" t="n">
        <v>0</v>
      </c>
      <c r="L78" s="31" t="n">
        <f aca="false">+K78/$E$75</f>
        <v>0</v>
      </c>
      <c r="M78" s="32" t="n">
        <v>9</v>
      </c>
      <c r="N78" s="31" t="n">
        <f aca="false">+M78/$E$75</f>
        <v>0.473684210526316</v>
      </c>
      <c r="O78" s="32" t="n">
        <v>0</v>
      </c>
      <c r="P78" s="31" t="n">
        <f aca="false">+O78/$E$75</f>
        <v>0</v>
      </c>
      <c r="Q78" s="32" t="n">
        <v>10</v>
      </c>
      <c r="R78" s="31" t="n">
        <f aca="false">+Q78/$E$75</f>
        <v>0.526315789473684</v>
      </c>
      <c r="S78" s="32" t="n">
        <v>11</v>
      </c>
      <c r="T78" s="31" t="n">
        <f aca="false">+S78/$E$75</f>
        <v>0.578947368421053</v>
      </c>
      <c r="U78" s="32" t="n">
        <v>11</v>
      </c>
      <c r="V78" s="31" t="n">
        <f aca="false">+U78/$E$75</f>
        <v>0.578947368421053</v>
      </c>
      <c r="W78" s="32" t="n">
        <v>12</v>
      </c>
      <c r="X78" s="31" t="n">
        <f aca="false">+W78/$E$75</f>
        <v>0.631578947368421</v>
      </c>
      <c r="Y78" s="32" t="n">
        <v>12</v>
      </c>
      <c r="Z78" s="31" t="n">
        <f aca="false">+Y78/$E$75</f>
        <v>0.631578947368421</v>
      </c>
      <c r="AA78" s="32" t="n">
        <v>12</v>
      </c>
      <c r="AB78" s="31" t="n">
        <f aca="false">+AA78/$E$75</f>
        <v>0.631578947368421</v>
      </c>
      <c r="AC78" s="32" t="n">
        <v>13</v>
      </c>
      <c r="AD78" s="31" t="n">
        <f aca="false">+AC78/$E$75</f>
        <v>0.68421052631579</v>
      </c>
      <c r="AE78" s="32"/>
      <c r="AF78" s="31"/>
      <c r="AG78" s="32"/>
      <c r="AH78" s="31"/>
      <c r="AI78" s="32"/>
      <c r="AJ78" s="31"/>
      <c r="AK78" s="32"/>
      <c r="AL78" s="31"/>
    </row>
    <row r="79" customFormat="false" ht="15" hidden="false" customHeight="false" outlineLevel="0" collapsed="false">
      <c r="A79" s="23"/>
      <c r="B79" s="27" t="s">
        <v>34</v>
      </c>
      <c r="C79" s="28"/>
      <c r="D79" s="29"/>
      <c r="E79" s="30"/>
      <c r="F79" s="31"/>
      <c r="G79" s="32" t="n">
        <v>0</v>
      </c>
      <c r="H79" s="31" t="n">
        <f aca="false">+G79/$E$75</f>
        <v>0</v>
      </c>
      <c r="I79" s="32" t="n">
        <v>0</v>
      </c>
      <c r="J79" s="31" t="n">
        <f aca="false">+I79/$E$75</f>
        <v>0</v>
      </c>
      <c r="K79" s="32" t="n">
        <v>0</v>
      </c>
      <c r="L79" s="31" t="n">
        <f aca="false">+K79/$E$75</f>
        <v>0</v>
      </c>
      <c r="M79" s="32" t="n">
        <v>0</v>
      </c>
      <c r="N79" s="31" t="n">
        <f aca="false">+M79/$E$75</f>
        <v>0</v>
      </c>
      <c r="O79" s="32" t="n">
        <v>0</v>
      </c>
      <c r="P79" s="31" t="n">
        <f aca="false">+O79/$E$75</f>
        <v>0</v>
      </c>
      <c r="Q79" s="32" t="n">
        <v>0</v>
      </c>
      <c r="R79" s="31" t="n">
        <f aca="false">+Q79/$E$75</f>
        <v>0</v>
      </c>
      <c r="S79" s="32" t="n">
        <v>1</v>
      </c>
      <c r="T79" s="31" t="n">
        <f aca="false">+S79/$E$75</f>
        <v>0.0526315789473684</v>
      </c>
      <c r="U79" s="32" t="n">
        <v>1</v>
      </c>
      <c r="V79" s="31" t="n">
        <f aca="false">+U79/$E$75</f>
        <v>0.0526315789473684</v>
      </c>
      <c r="W79" s="32" t="n">
        <v>0</v>
      </c>
      <c r="X79" s="31" t="n">
        <f aca="false">+W79/$E$75</f>
        <v>0</v>
      </c>
      <c r="Y79" s="32" t="n">
        <v>0</v>
      </c>
      <c r="Z79" s="31" t="n">
        <f aca="false">+Y79/$E$75</f>
        <v>0</v>
      </c>
      <c r="AA79" s="32" t="n">
        <v>0</v>
      </c>
      <c r="AB79" s="31" t="n">
        <f aca="false">+AA79/$E$75</f>
        <v>0</v>
      </c>
      <c r="AC79" s="32" t="n">
        <v>0</v>
      </c>
      <c r="AD79" s="31" t="n">
        <f aca="false">+AC79/$E$75</f>
        <v>0</v>
      </c>
      <c r="AE79" s="32"/>
      <c r="AF79" s="31"/>
      <c r="AG79" s="32"/>
      <c r="AH79" s="31"/>
      <c r="AI79" s="32"/>
      <c r="AJ79" s="31"/>
      <c r="AK79" s="32"/>
      <c r="AL79" s="31"/>
    </row>
    <row r="80" customFormat="false" ht="15.75" hidden="false" customHeight="false" outlineLevel="0" collapsed="false">
      <c r="A80" s="23"/>
      <c r="B80" s="34" t="s">
        <v>35</v>
      </c>
      <c r="C80" s="35"/>
      <c r="D80" s="36"/>
      <c r="E80" s="37" t="n">
        <f aca="false">SUM(E75:E77)</f>
        <v>19</v>
      </c>
      <c r="F80" s="38"/>
      <c r="G80" s="39" t="n">
        <f aca="false">SUM(G75:G79)</f>
        <v>19</v>
      </c>
      <c r="H80" s="38" t="n">
        <f aca="false">SUM(H75:H79)</f>
        <v>1</v>
      </c>
      <c r="I80" s="39" t="n">
        <f aca="false">SUM(I75:I79)</f>
        <v>19</v>
      </c>
      <c r="J80" s="38" t="n">
        <f aca="false">SUM(J75:J79)</f>
        <v>1</v>
      </c>
      <c r="K80" s="39" t="n">
        <f aca="false">SUM(K75:K79)</f>
        <v>19</v>
      </c>
      <c r="L80" s="38" t="n">
        <f aca="false">SUM(L75:L79)</f>
        <v>1</v>
      </c>
      <c r="M80" s="39" t="n">
        <f aca="false">SUM(M75:M79)</f>
        <v>19</v>
      </c>
      <c r="N80" s="38" t="n">
        <f aca="false">SUM(N75:N79)</f>
        <v>1</v>
      </c>
      <c r="O80" s="39" t="n">
        <f aca="false">SUM(O75:O79)</f>
        <v>19</v>
      </c>
      <c r="P80" s="38" t="n">
        <f aca="false">SUM(P75:P79)</f>
        <v>1</v>
      </c>
      <c r="Q80" s="39" t="n">
        <f aca="false">SUM(Q75:Q79)</f>
        <v>19</v>
      </c>
      <c r="R80" s="38" t="n">
        <f aca="false">SUM(R75:R79)</f>
        <v>1</v>
      </c>
      <c r="S80" s="39" t="n">
        <f aca="false">SUM(S75:S79)</f>
        <v>19</v>
      </c>
      <c r="T80" s="38" t="n">
        <f aca="false">SUM(T75:T79)</f>
        <v>1</v>
      </c>
      <c r="U80" s="39" t="n">
        <f aca="false">SUM(U75:U79)</f>
        <v>19</v>
      </c>
      <c r="V80" s="38" t="n">
        <f aca="false">SUM(V75:V79)</f>
        <v>1</v>
      </c>
      <c r="W80" s="39" t="n">
        <f aca="false">SUM(W75:W79)</f>
        <v>19</v>
      </c>
      <c r="X80" s="38" t="n">
        <f aca="false">SUM(X75:X79)</f>
        <v>1</v>
      </c>
      <c r="Y80" s="39" t="n">
        <f aca="false">SUM(Y75:Y79)</f>
        <v>19</v>
      </c>
      <c r="Z80" s="38" t="n">
        <f aca="false">SUM(Z75:Z79)</f>
        <v>1</v>
      </c>
      <c r="AA80" s="39" t="n">
        <f aca="false">SUM(AA75:AA79)</f>
        <v>19</v>
      </c>
      <c r="AB80" s="38" t="n">
        <f aca="false">SUM(AB75:AB79)</f>
        <v>1</v>
      </c>
      <c r="AC80" s="39" t="n">
        <f aca="false">SUM(AC75:AC79)</f>
        <v>19</v>
      </c>
      <c r="AD80" s="38" t="n">
        <f aca="false">SUM(AD75:AD79)</f>
        <v>1</v>
      </c>
      <c r="AE80" s="39"/>
      <c r="AF80" s="38"/>
      <c r="AG80" s="39"/>
      <c r="AH80" s="38"/>
      <c r="AI80" s="39"/>
      <c r="AJ80" s="38"/>
      <c r="AK80" s="39"/>
      <c r="AL80" s="38"/>
    </row>
    <row r="81" customFormat="false" ht="15" hidden="false" customHeight="false" outlineLevel="0" collapsed="false">
      <c r="C81" s="14"/>
      <c r="D81" s="14"/>
      <c r="E81" s="14"/>
      <c r="F81" s="15"/>
      <c r="G81" s="16"/>
      <c r="H81" s="15"/>
      <c r="I81" s="14"/>
      <c r="J81" s="14"/>
      <c r="K81" s="14"/>
      <c r="L81" s="14"/>
      <c r="M81" s="16"/>
      <c r="N81" s="15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</row>
    <row r="82" customFormat="false" ht="16.5" hidden="false" customHeight="true" outlineLevel="0" collapsed="false">
      <c r="A82" s="17" t="s">
        <v>37</v>
      </c>
      <c r="B82" s="17"/>
      <c r="C82" s="18"/>
      <c r="D82" s="18"/>
      <c r="E82" s="18"/>
      <c r="F82" s="18"/>
      <c r="G82" s="19"/>
      <c r="H82" s="20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</row>
    <row r="83" customFormat="false" ht="15.75" hidden="false" customHeight="false" outlineLevel="0" collapsed="false">
      <c r="A83" s="21" t="s">
        <v>4</v>
      </c>
      <c r="B83" s="21" t="s">
        <v>5</v>
      </c>
      <c r="C83" s="22" t="s">
        <v>38</v>
      </c>
      <c r="D83" s="22"/>
      <c r="E83" s="22"/>
      <c r="F83" s="22"/>
      <c r="G83" s="22"/>
      <c r="H83" s="22"/>
      <c r="I83" s="22" t="s">
        <v>39</v>
      </c>
      <c r="J83" s="22"/>
      <c r="K83" s="22"/>
      <c r="L83" s="22"/>
      <c r="M83" s="22"/>
      <c r="N83" s="22"/>
      <c r="O83" s="22" t="s">
        <v>40</v>
      </c>
      <c r="P83" s="22"/>
      <c r="Q83" s="22"/>
      <c r="R83" s="22"/>
      <c r="S83" s="22"/>
      <c r="T83" s="22"/>
      <c r="U83" s="22" t="s">
        <v>41</v>
      </c>
      <c r="V83" s="22"/>
      <c r="W83" s="22"/>
      <c r="X83" s="22"/>
      <c r="Y83" s="22"/>
      <c r="Z83" s="22"/>
      <c r="AA83" s="22" t="s">
        <v>42</v>
      </c>
      <c r="AB83" s="22"/>
      <c r="AC83" s="22"/>
      <c r="AD83" s="22"/>
      <c r="AE83" s="22"/>
      <c r="AF83" s="22"/>
      <c r="AG83" s="22" t="s">
        <v>43</v>
      </c>
      <c r="AH83" s="22"/>
      <c r="AI83" s="22"/>
      <c r="AJ83" s="22"/>
      <c r="AK83" s="22"/>
      <c r="AL83" s="22"/>
    </row>
    <row r="84" customFormat="false" ht="15.75" hidden="false" customHeight="true" outlineLevel="0" collapsed="false">
      <c r="A84" s="23" t="s">
        <v>16</v>
      </c>
      <c r="B84" s="24"/>
      <c r="C84" s="22" t="s">
        <v>15</v>
      </c>
      <c r="D84" s="22"/>
      <c r="E84" s="22" t="s">
        <v>16</v>
      </c>
      <c r="F84" s="22"/>
      <c r="G84" s="25" t="s">
        <v>17</v>
      </c>
      <c r="H84" s="25"/>
      <c r="I84" s="22" t="s">
        <v>18</v>
      </c>
      <c r="J84" s="22"/>
      <c r="K84" s="22" t="s">
        <v>19</v>
      </c>
      <c r="L84" s="22"/>
      <c r="M84" s="26" t="s">
        <v>20</v>
      </c>
      <c r="N84" s="26"/>
      <c r="O84" s="22" t="s">
        <v>21</v>
      </c>
      <c r="P84" s="22"/>
      <c r="Q84" s="22" t="s">
        <v>22</v>
      </c>
      <c r="R84" s="22"/>
      <c r="S84" s="22" t="s">
        <v>23</v>
      </c>
      <c r="T84" s="22"/>
      <c r="U84" s="22" t="s">
        <v>24</v>
      </c>
      <c r="V84" s="22"/>
      <c r="W84" s="22" t="s">
        <v>25</v>
      </c>
      <c r="X84" s="22"/>
      <c r="Y84" s="22" t="s">
        <v>44</v>
      </c>
      <c r="Z84" s="22"/>
      <c r="AA84" s="22" t="s">
        <v>27</v>
      </c>
      <c r="AB84" s="22"/>
      <c r="AC84" s="22" t="s">
        <v>28</v>
      </c>
      <c r="AD84" s="22"/>
      <c r="AE84" s="22" t="s">
        <v>29</v>
      </c>
      <c r="AF84" s="22"/>
      <c r="AG84" s="22" t="s">
        <v>45</v>
      </c>
      <c r="AH84" s="22"/>
      <c r="AI84" s="22" t="s">
        <v>46</v>
      </c>
      <c r="AJ84" s="22"/>
      <c r="AK84" s="22" t="s">
        <v>47</v>
      </c>
      <c r="AL84" s="22"/>
    </row>
    <row r="85" customFormat="false" ht="15" hidden="false" customHeight="false" outlineLevel="0" collapsed="false">
      <c r="A85" s="23"/>
      <c r="B85" s="27" t="s">
        <v>30</v>
      </c>
      <c r="C85" s="63"/>
      <c r="D85" s="29"/>
      <c r="E85" s="30" t="n">
        <v>71</v>
      </c>
      <c r="F85" s="31"/>
      <c r="G85" s="32" t="n">
        <v>11</v>
      </c>
      <c r="H85" s="31" t="n">
        <f aca="false">+G85/$E$85</f>
        <v>0.154929577464789</v>
      </c>
      <c r="I85" s="32" t="n">
        <v>18</v>
      </c>
      <c r="J85" s="31" t="n">
        <f aca="false">+I85/$E$85</f>
        <v>0.253521126760563</v>
      </c>
      <c r="K85" s="32" t="n">
        <v>10</v>
      </c>
      <c r="L85" s="31" t="n">
        <f aca="false">+K85/$E$85</f>
        <v>0.140845070422535</v>
      </c>
      <c r="M85" s="32" t="n">
        <v>4</v>
      </c>
      <c r="N85" s="31" t="n">
        <f aca="false">+M85/$E$85</f>
        <v>0.0563380281690141</v>
      </c>
      <c r="O85" s="32" t="n">
        <v>6</v>
      </c>
      <c r="P85" s="31" t="n">
        <f aca="false">+O85/$E$85</f>
        <v>0.0845070422535211</v>
      </c>
      <c r="Q85" s="32" t="n">
        <v>8</v>
      </c>
      <c r="R85" s="31" t="n">
        <f aca="false">+Q85/$E$85</f>
        <v>0.112676056338028</v>
      </c>
      <c r="S85" s="32" t="n">
        <v>2</v>
      </c>
      <c r="T85" s="31" t="n">
        <f aca="false">+S85/$E$85</f>
        <v>0.028169014084507</v>
      </c>
      <c r="U85" s="32" t="n">
        <v>4</v>
      </c>
      <c r="V85" s="31" t="n">
        <f aca="false">+U85/$E$85</f>
        <v>0.0563380281690141</v>
      </c>
      <c r="W85" s="32" t="n">
        <v>5</v>
      </c>
      <c r="X85" s="31" t="n">
        <f aca="false">+W85/$E$85</f>
        <v>0.0704225352112676</v>
      </c>
      <c r="Y85" s="32" t="n">
        <v>2</v>
      </c>
      <c r="Z85" s="31" t="n">
        <f aca="false">+Y85/$E$85</f>
        <v>0.028169014084507</v>
      </c>
      <c r="AA85" s="32" t="n">
        <v>5</v>
      </c>
      <c r="AB85" s="31" t="n">
        <f aca="false">+AA85/$E$85</f>
        <v>0.0704225352112676</v>
      </c>
      <c r="AC85" s="32" t="n">
        <v>4</v>
      </c>
      <c r="AD85" s="31" t="n">
        <f aca="false">+AC85/$E$85</f>
        <v>0.0563380281690141</v>
      </c>
      <c r="AE85" s="32"/>
      <c r="AF85" s="31"/>
      <c r="AG85" s="32"/>
      <c r="AH85" s="31"/>
      <c r="AI85" s="32"/>
      <c r="AJ85" s="31"/>
      <c r="AK85" s="32"/>
      <c r="AL85" s="31"/>
    </row>
    <row r="86" customFormat="false" ht="15" hidden="false" customHeight="false" outlineLevel="0" collapsed="false">
      <c r="A86" s="23"/>
      <c r="B86" s="27" t="s">
        <v>31</v>
      </c>
      <c r="C86" s="28"/>
      <c r="D86" s="29"/>
      <c r="E86" s="30"/>
      <c r="F86" s="31"/>
      <c r="G86" s="32" t="n">
        <v>0</v>
      </c>
      <c r="H86" s="31" t="n">
        <f aca="false">+G86/$E$85</f>
        <v>0</v>
      </c>
      <c r="I86" s="32" t="n">
        <v>0</v>
      </c>
      <c r="J86" s="31" t="n">
        <f aca="false">+I86/$E$85</f>
        <v>0</v>
      </c>
      <c r="K86" s="32" t="n">
        <v>0</v>
      </c>
      <c r="L86" s="31" t="n">
        <f aca="false">+K86/$E$85</f>
        <v>0</v>
      </c>
      <c r="M86" s="32" t="n">
        <v>0</v>
      </c>
      <c r="N86" s="31" t="n">
        <f aca="false">+M86/$E$85</f>
        <v>0</v>
      </c>
      <c r="O86" s="32" t="n">
        <v>1</v>
      </c>
      <c r="P86" s="31" t="n">
        <f aca="false">+O86/$E$85</f>
        <v>0.0140845070422535</v>
      </c>
      <c r="Q86" s="32" t="n">
        <v>1</v>
      </c>
      <c r="R86" s="31" t="n">
        <f aca="false">+Q86/$E$85</f>
        <v>0.0140845070422535</v>
      </c>
      <c r="S86" s="32" t="n">
        <v>2</v>
      </c>
      <c r="T86" s="31" t="n">
        <f aca="false">+S86/$E$85</f>
        <v>0.028169014084507</v>
      </c>
      <c r="U86" s="32" t="n">
        <v>2</v>
      </c>
      <c r="V86" s="31" t="n">
        <f aca="false">+U86/$E$85</f>
        <v>0.028169014084507</v>
      </c>
      <c r="W86" s="32" t="n">
        <v>2</v>
      </c>
      <c r="X86" s="31" t="n">
        <f aca="false">+W86/$E$85</f>
        <v>0.028169014084507</v>
      </c>
      <c r="Y86" s="32" t="n">
        <v>3</v>
      </c>
      <c r="Z86" s="31" t="n">
        <f aca="false">+Y86/$E$85</f>
        <v>0.0422535211267606</v>
      </c>
      <c r="AA86" s="32" t="n">
        <v>3</v>
      </c>
      <c r="AB86" s="31" t="n">
        <f aca="false">+AA86/$E$85</f>
        <v>0.0422535211267606</v>
      </c>
      <c r="AC86" s="32" t="n">
        <v>5</v>
      </c>
      <c r="AD86" s="31" t="n">
        <f aca="false">+AC86/$E$85</f>
        <v>0.0704225352112676</v>
      </c>
      <c r="AE86" s="32"/>
      <c r="AF86" s="31"/>
      <c r="AG86" s="32"/>
      <c r="AH86" s="31"/>
      <c r="AI86" s="32"/>
      <c r="AJ86" s="31"/>
      <c r="AK86" s="32"/>
      <c r="AL86" s="31"/>
    </row>
    <row r="87" customFormat="false" ht="15" hidden="false" customHeight="false" outlineLevel="0" collapsed="false">
      <c r="A87" s="23"/>
      <c r="B87" s="27" t="s">
        <v>48</v>
      </c>
      <c r="C87" s="28"/>
      <c r="D87" s="29"/>
      <c r="E87" s="30"/>
      <c r="F87" s="31"/>
      <c r="G87" s="32" t="n">
        <v>60</v>
      </c>
      <c r="H87" s="31" t="n">
        <f aca="false">+G87/$E$85</f>
        <v>0.845070422535211</v>
      </c>
      <c r="I87" s="32" t="n">
        <v>53</v>
      </c>
      <c r="J87" s="31" t="n">
        <f aca="false">+I87/$E$85</f>
        <v>0.746478873239437</v>
      </c>
      <c r="K87" s="32" t="n">
        <v>61</v>
      </c>
      <c r="L87" s="31" t="n">
        <f aca="false">+K87/$E$85</f>
        <v>0.859154929577465</v>
      </c>
      <c r="M87" s="32" t="n">
        <v>67</v>
      </c>
      <c r="N87" s="31" t="n">
        <f aca="false">+M87/$E$85</f>
        <v>0.943661971830986</v>
      </c>
      <c r="O87" s="32" t="n">
        <v>64</v>
      </c>
      <c r="P87" s="31" t="n">
        <f aca="false">+O87/$E$85</f>
        <v>0.901408450704225</v>
      </c>
      <c r="Q87" s="32" t="n">
        <v>62</v>
      </c>
      <c r="R87" s="31" t="n">
        <f aca="false">+Q87/$E$85</f>
        <v>0.873239436619718</v>
      </c>
      <c r="S87" s="32" t="n">
        <v>67</v>
      </c>
      <c r="T87" s="31" t="n">
        <f aca="false">+S87/$E$85</f>
        <v>0.943661971830986</v>
      </c>
      <c r="U87" s="32" t="n">
        <v>65</v>
      </c>
      <c r="V87" s="31" t="n">
        <f aca="false">+U87/$E$85</f>
        <v>0.915492957746479</v>
      </c>
      <c r="W87" s="32" t="n">
        <v>64</v>
      </c>
      <c r="X87" s="31" t="n">
        <f aca="false">+W87/$E$85</f>
        <v>0.901408450704225</v>
      </c>
      <c r="Y87" s="32" t="n">
        <v>66</v>
      </c>
      <c r="Z87" s="31" t="n">
        <f aca="false">+Y87/$E$85</f>
        <v>0.929577464788732</v>
      </c>
      <c r="AA87" s="32" t="n">
        <v>63</v>
      </c>
      <c r="AB87" s="31" t="n">
        <f aca="false">+AA87/$E$85</f>
        <v>0.887323943661972</v>
      </c>
      <c r="AC87" s="32" t="n">
        <v>62</v>
      </c>
      <c r="AD87" s="31" t="n">
        <f aca="false">+AC87/$E$85</f>
        <v>0.873239436619718</v>
      </c>
      <c r="AE87" s="32"/>
      <c r="AF87" s="31"/>
      <c r="AG87" s="32"/>
      <c r="AH87" s="31"/>
      <c r="AI87" s="32"/>
      <c r="AJ87" s="31"/>
      <c r="AK87" s="32"/>
      <c r="AL87" s="31"/>
    </row>
    <row r="88" customFormat="false" ht="15.75" hidden="false" customHeight="false" outlineLevel="0" collapsed="false">
      <c r="A88" s="23"/>
      <c r="B88" s="34" t="s">
        <v>35</v>
      </c>
      <c r="C88" s="35"/>
      <c r="D88" s="36"/>
      <c r="E88" s="37" t="n">
        <f aca="false">SUM(E85:E87)</f>
        <v>71</v>
      </c>
      <c r="F88" s="38"/>
      <c r="G88" s="39" t="n">
        <f aca="false">SUM(G85:G87)</f>
        <v>71</v>
      </c>
      <c r="H88" s="38" t="n">
        <f aca="false">SUM(H85:H87)</f>
        <v>1</v>
      </c>
      <c r="I88" s="39" t="n">
        <f aca="false">SUM(I85:I87)</f>
        <v>71</v>
      </c>
      <c r="J88" s="38" t="n">
        <f aca="false">SUM(J85:J87)</f>
        <v>1</v>
      </c>
      <c r="K88" s="39" t="n">
        <f aca="false">SUM(K85:K87)</f>
        <v>71</v>
      </c>
      <c r="L88" s="38" t="n">
        <f aca="false">SUM(L85:L87)</f>
        <v>1</v>
      </c>
      <c r="M88" s="39" t="n">
        <f aca="false">SUM(M85:M87)</f>
        <v>71</v>
      </c>
      <c r="N88" s="38" t="n">
        <f aca="false">SUM(N85:N87)</f>
        <v>1</v>
      </c>
      <c r="O88" s="39" t="n">
        <f aca="false">SUM(O85:O87)</f>
        <v>71</v>
      </c>
      <c r="P88" s="38" t="n">
        <f aca="false">SUM(P85:P87)</f>
        <v>1</v>
      </c>
      <c r="Q88" s="39" t="n">
        <f aca="false">SUM(Q85:Q87)</f>
        <v>71</v>
      </c>
      <c r="R88" s="38" t="n">
        <f aca="false">SUM(R85:R87)</f>
        <v>1</v>
      </c>
      <c r="S88" s="39" t="n">
        <f aca="false">SUM(S85:S87)</f>
        <v>71</v>
      </c>
      <c r="T88" s="38" t="n">
        <f aca="false">SUM(T85:T87)</f>
        <v>1</v>
      </c>
      <c r="U88" s="39" t="n">
        <f aca="false">SUM(U85:U87)</f>
        <v>71</v>
      </c>
      <c r="V88" s="38" t="n">
        <f aca="false">SUM(V85:V87)</f>
        <v>1</v>
      </c>
      <c r="W88" s="39" t="n">
        <f aca="false">SUM(W85:W87)</f>
        <v>71</v>
      </c>
      <c r="X88" s="38" t="n">
        <f aca="false">SUM(X85:X87)</f>
        <v>1</v>
      </c>
      <c r="Y88" s="39" t="n">
        <f aca="false">SUM(Y85:Y87)</f>
        <v>71</v>
      </c>
      <c r="Z88" s="38" t="n">
        <f aca="false">SUM(Z85:Z87)</f>
        <v>1</v>
      </c>
      <c r="AA88" s="39" t="n">
        <f aca="false">SUM(AA85:AA87)</f>
        <v>71</v>
      </c>
      <c r="AB88" s="38" t="n">
        <f aca="false">SUM(AB85:AB87)</f>
        <v>1</v>
      </c>
      <c r="AC88" s="39" t="n">
        <f aca="false">SUM(AC85:AC87)</f>
        <v>71</v>
      </c>
      <c r="AD88" s="38" t="n">
        <f aca="false">SUM(AD85:AD87)</f>
        <v>1</v>
      </c>
      <c r="AE88" s="39"/>
      <c r="AF88" s="38"/>
      <c r="AG88" s="39"/>
      <c r="AH88" s="38"/>
      <c r="AI88" s="39"/>
      <c r="AJ88" s="38"/>
      <c r="AK88" s="39"/>
      <c r="AL88" s="38"/>
    </row>
    <row r="89" customFormat="false" ht="15" hidden="false" customHeight="false" outlineLevel="0" collapsed="false">
      <c r="C89" s="14"/>
      <c r="D89" s="14"/>
      <c r="E89" s="14"/>
      <c r="F89" s="15"/>
      <c r="G89" s="16"/>
      <c r="H89" s="15"/>
      <c r="I89" s="14"/>
      <c r="J89" s="14"/>
      <c r="K89" s="14"/>
      <c r="L89" s="14"/>
      <c r="M89" s="16"/>
      <c r="N89" s="15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</row>
    <row r="90" customFormat="false" ht="16.5" hidden="false" customHeight="true" outlineLevel="0" collapsed="false">
      <c r="A90" s="17" t="s">
        <v>3</v>
      </c>
      <c r="B90" s="17"/>
      <c r="C90" s="18"/>
      <c r="D90" s="18"/>
      <c r="E90" s="18"/>
      <c r="F90" s="18"/>
      <c r="G90" s="19"/>
      <c r="H90" s="20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</row>
    <row r="91" customFormat="false" ht="15.75" hidden="false" customHeight="false" outlineLevel="0" collapsed="false">
      <c r="A91" s="64" t="s">
        <v>4</v>
      </c>
      <c r="B91" s="64" t="s">
        <v>5</v>
      </c>
      <c r="C91" s="65" t="s">
        <v>38</v>
      </c>
      <c r="D91" s="65"/>
      <c r="E91" s="65"/>
      <c r="F91" s="65"/>
      <c r="G91" s="65"/>
      <c r="H91" s="65"/>
      <c r="I91" s="65" t="s">
        <v>39</v>
      </c>
      <c r="J91" s="65"/>
      <c r="K91" s="65"/>
      <c r="L91" s="65"/>
      <c r="M91" s="65"/>
      <c r="N91" s="65"/>
      <c r="O91" s="65" t="s">
        <v>40</v>
      </c>
      <c r="P91" s="65"/>
      <c r="Q91" s="65"/>
      <c r="R91" s="65"/>
      <c r="S91" s="65"/>
      <c r="T91" s="65"/>
      <c r="U91" s="65" t="s">
        <v>41</v>
      </c>
      <c r="V91" s="65"/>
      <c r="W91" s="65"/>
      <c r="X91" s="65"/>
      <c r="Y91" s="65"/>
      <c r="Z91" s="65"/>
      <c r="AA91" s="65" t="s">
        <v>42</v>
      </c>
      <c r="AB91" s="65"/>
      <c r="AC91" s="65"/>
      <c r="AD91" s="65"/>
      <c r="AE91" s="65"/>
      <c r="AF91" s="65"/>
      <c r="AG91" s="65" t="s">
        <v>43</v>
      </c>
      <c r="AH91" s="65"/>
      <c r="AI91" s="65"/>
      <c r="AJ91" s="65"/>
      <c r="AK91" s="65"/>
      <c r="AL91" s="65"/>
    </row>
    <row r="92" customFormat="false" ht="15.75" hidden="false" customHeight="true" outlineLevel="0" collapsed="false">
      <c r="A92" s="66" t="s">
        <v>17</v>
      </c>
      <c r="B92" s="67"/>
      <c r="C92" s="65" t="s">
        <v>15</v>
      </c>
      <c r="D92" s="65"/>
      <c r="E92" s="65" t="s">
        <v>16</v>
      </c>
      <c r="F92" s="65"/>
      <c r="G92" s="68" t="s">
        <v>17</v>
      </c>
      <c r="H92" s="68"/>
      <c r="I92" s="65" t="s">
        <v>18</v>
      </c>
      <c r="J92" s="65"/>
      <c r="K92" s="65" t="s">
        <v>19</v>
      </c>
      <c r="L92" s="65"/>
      <c r="M92" s="69" t="s">
        <v>20</v>
      </c>
      <c r="N92" s="69"/>
      <c r="O92" s="65" t="s">
        <v>21</v>
      </c>
      <c r="P92" s="65"/>
      <c r="Q92" s="65" t="s">
        <v>22</v>
      </c>
      <c r="R92" s="65"/>
      <c r="S92" s="65" t="s">
        <v>23</v>
      </c>
      <c r="T92" s="65"/>
      <c r="U92" s="65" t="s">
        <v>24</v>
      </c>
      <c r="V92" s="65"/>
      <c r="W92" s="65" t="s">
        <v>25</v>
      </c>
      <c r="X92" s="65"/>
      <c r="Y92" s="65" t="s">
        <v>26</v>
      </c>
      <c r="Z92" s="65"/>
      <c r="AA92" s="65" t="s">
        <v>27</v>
      </c>
      <c r="AB92" s="65"/>
      <c r="AC92" s="65" t="s">
        <v>28</v>
      </c>
      <c r="AD92" s="65"/>
      <c r="AE92" s="65" t="s">
        <v>29</v>
      </c>
      <c r="AF92" s="65"/>
      <c r="AG92" s="65" t="s">
        <v>45</v>
      </c>
      <c r="AH92" s="65"/>
      <c r="AI92" s="65" t="s">
        <v>46</v>
      </c>
      <c r="AJ92" s="65"/>
      <c r="AK92" s="65" t="s">
        <v>47</v>
      </c>
      <c r="AL92" s="65"/>
    </row>
    <row r="93" customFormat="false" ht="15" hidden="false" customHeight="false" outlineLevel="0" collapsed="false">
      <c r="A93" s="66"/>
      <c r="B93" s="70" t="s">
        <v>30</v>
      </c>
      <c r="C93" s="71"/>
      <c r="D93" s="72"/>
      <c r="E93" s="73"/>
      <c r="F93" s="74"/>
      <c r="G93" s="75" t="n">
        <v>20</v>
      </c>
      <c r="H93" s="74"/>
      <c r="I93" s="75" t="n">
        <v>15</v>
      </c>
      <c r="J93" s="74" t="n">
        <f aca="false">+I93/$G$93</f>
        <v>0.75</v>
      </c>
      <c r="K93" s="75" t="n">
        <v>15</v>
      </c>
      <c r="L93" s="74" t="n">
        <f aca="false">+K93/$G$93</f>
        <v>0.75</v>
      </c>
      <c r="M93" s="75" t="n">
        <v>6</v>
      </c>
      <c r="N93" s="74" t="n">
        <f aca="false">+M93/$G$93</f>
        <v>0.3</v>
      </c>
      <c r="O93" s="75" t="n">
        <v>10</v>
      </c>
      <c r="P93" s="74" t="n">
        <f aca="false">+O93/$G$93</f>
        <v>0.5</v>
      </c>
      <c r="Q93" s="75" t="n">
        <v>7</v>
      </c>
      <c r="R93" s="74" t="n">
        <f aca="false">+Q93/$G$93</f>
        <v>0.35</v>
      </c>
      <c r="S93" s="75" t="n">
        <v>4</v>
      </c>
      <c r="T93" s="74" t="n">
        <f aca="false">+S93/$G$93</f>
        <v>0.2</v>
      </c>
      <c r="U93" s="75" t="n">
        <v>6</v>
      </c>
      <c r="V93" s="74" t="n">
        <f aca="false">+U93/$G$93</f>
        <v>0.3</v>
      </c>
      <c r="W93" s="75" t="n">
        <v>4</v>
      </c>
      <c r="X93" s="74" t="n">
        <f aca="false">+W93/$G$93</f>
        <v>0.2</v>
      </c>
      <c r="Y93" s="75" t="n">
        <v>2</v>
      </c>
      <c r="Z93" s="74" t="n">
        <f aca="false">+Y93/$G$93</f>
        <v>0.1</v>
      </c>
      <c r="AA93" s="75" t="n">
        <v>2</v>
      </c>
      <c r="AB93" s="74" t="n">
        <f aca="false">+AA93/$G$93</f>
        <v>0.1</v>
      </c>
      <c r="AC93" s="75" t="n">
        <v>2</v>
      </c>
      <c r="AD93" s="74" t="n">
        <f aca="false">+AC93/$G$93</f>
        <v>0.1</v>
      </c>
      <c r="AE93" s="75"/>
      <c r="AF93" s="74"/>
      <c r="AG93" s="75"/>
      <c r="AH93" s="74"/>
      <c r="AI93" s="75"/>
      <c r="AJ93" s="74"/>
      <c r="AK93" s="75"/>
      <c r="AL93" s="74"/>
    </row>
    <row r="94" customFormat="false" ht="15" hidden="false" customHeight="false" outlineLevel="0" collapsed="false">
      <c r="A94" s="66"/>
      <c r="B94" s="70" t="s">
        <v>31</v>
      </c>
      <c r="C94" s="76"/>
      <c r="D94" s="72"/>
      <c r="E94" s="73"/>
      <c r="F94" s="74"/>
      <c r="G94" s="75"/>
      <c r="H94" s="74"/>
      <c r="I94" s="75" t="n">
        <v>0</v>
      </c>
      <c r="J94" s="74" t="n">
        <f aca="false">+I94/$G$93</f>
        <v>0</v>
      </c>
      <c r="K94" s="75" t="n">
        <v>0</v>
      </c>
      <c r="L94" s="74" t="n">
        <f aca="false">+K94/$G$93</f>
        <v>0</v>
      </c>
      <c r="M94" s="75" t="n">
        <v>0</v>
      </c>
      <c r="N94" s="74" t="n">
        <f aca="false">+M94/$G$93</f>
        <v>0</v>
      </c>
      <c r="O94" s="75" t="n">
        <v>0</v>
      </c>
      <c r="P94" s="74" t="n">
        <f aca="false">+O94/$G$93</f>
        <v>0</v>
      </c>
      <c r="Q94" s="75" t="n">
        <v>0</v>
      </c>
      <c r="R94" s="74" t="n">
        <f aca="false">+Q94/$G$93</f>
        <v>0</v>
      </c>
      <c r="S94" s="75" t="n">
        <v>0</v>
      </c>
      <c r="T94" s="74" t="n">
        <f aca="false">+S94/$G$93</f>
        <v>0</v>
      </c>
      <c r="U94" s="75" t="n">
        <v>0</v>
      </c>
      <c r="V94" s="74" t="n">
        <f aca="false">+U94/$G$93</f>
        <v>0</v>
      </c>
      <c r="W94" s="75" t="n">
        <v>0</v>
      </c>
      <c r="X94" s="74" t="n">
        <f aca="false">+W94/$G$93</f>
        <v>0</v>
      </c>
      <c r="Y94" s="75" t="n">
        <v>1</v>
      </c>
      <c r="Z94" s="74" t="n">
        <f aca="false">+Y94/$G$93</f>
        <v>0.05</v>
      </c>
      <c r="AA94" s="75" t="n">
        <v>1</v>
      </c>
      <c r="AB94" s="74" t="n">
        <f aca="false">+AA94/$G$93</f>
        <v>0.05</v>
      </c>
      <c r="AC94" s="75" t="n">
        <v>1</v>
      </c>
      <c r="AD94" s="74" t="n">
        <f aca="false">+AC94/$G$93</f>
        <v>0.05</v>
      </c>
      <c r="AE94" s="75"/>
      <c r="AF94" s="74"/>
      <c r="AG94" s="75"/>
      <c r="AH94" s="74"/>
      <c r="AI94" s="75"/>
      <c r="AJ94" s="74"/>
      <c r="AK94" s="75"/>
      <c r="AL94" s="74"/>
    </row>
    <row r="95" customFormat="false" ht="15" hidden="false" customHeight="false" outlineLevel="0" collapsed="false">
      <c r="A95" s="66"/>
      <c r="B95" s="70" t="s">
        <v>48</v>
      </c>
      <c r="C95" s="76"/>
      <c r="D95" s="72"/>
      <c r="E95" s="73"/>
      <c r="F95" s="74"/>
      <c r="G95" s="75"/>
      <c r="H95" s="74"/>
      <c r="I95" s="75" t="n">
        <v>5</v>
      </c>
      <c r="J95" s="74" t="n">
        <f aca="false">+I95/$G$93</f>
        <v>0.25</v>
      </c>
      <c r="K95" s="75" t="n">
        <v>5</v>
      </c>
      <c r="L95" s="74" t="n">
        <f aca="false">+K95/$G$93</f>
        <v>0.25</v>
      </c>
      <c r="M95" s="75" t="n">
        <v>10</v>
      </c>
      <c r="N95" s="74" t="n">
        <f aca="false">+M95/$G$93</f>
        <v>0.5</v>
      </c>
      <c r="O95" s="75" t="n">
        <v>6</v>
      </c>
      <c r="P95" s="74" t="n">
        <f aca="false">+O95/$G$93</f>
        <v>0.3</v>
      </c>
      <c r="Q95" s="75" t="n">
        <v>8</v>
      </c>
      <c r="R95" s="74" t="n">
        <f aca="false">+Q95/$G$93</f>
        <v>0.4</v>
      </c>
      <c r="S95" s="75" t="n">
        <v>9</v>
      </c>
      <c r="T95" s="74" t="n">
        <f aca="false">+S95/$G$93</f>
        <v>0.45</v>
      </c>
      <c r="U95" s="75" t="n">
        <v>6</v>
      </c>
      <c r="V95" s="74" t="n">
        <f aca="false">+U95/$G$93</f>
        <v>0.3</v>
      </c>
      <c r="W95" s="75" t="n">
        <v>4</v>
      </c>
      <c r="X95" s="74" t="n">
        <f aca="false">+W95/$G$93</f>
        <v>0.2</v>
      </c>
      <c r="Y95" s="75" t="n">
        <v>3</v>
      </c>
      <c r="Z95" s="74" t="n">
        <f aca="false">+Y95/$G$93</f>
        <v>0.15</v>
      </c>
      <c r="AA95" s="75" t="n">
        <v>3</v>
      </c>
      <c r="AB95" s="74" t="n">
        <f aca="false">+AA95/$G$93</f>
        <v>0.15</v>
      </c>
      <c r="AC95" s="75" t="n">
        <v>1</v>
      </c>
      <c r="AD95" s="74" t="n">
        <f aca="false">+AC95/$G$93</f>
        <v>0.05</v>
      </c>
      <c r="AE95" s="75"/>
      <c r="AF95" s="74"/>
      <c r="AG95" s="75"/>
      <c r="AH95" s="74"/>
      <c r="AI95" s="75"/>
      <c r="AJ95" s="74"/>
      <c r="AK95" s="75"/>
      <c r="AL95" s="74"/>
    </row>
    <row r="96" customFormat="false" ht="15" hidden="false" customHeight="false" outlineLevel="0" collapsed="false">
      <c r="A96" s="66"/>
      <c r="B96" s="70" t="s">
        <v>33</v>
      </c>
      <c r="C96" s="76"/>
      <c r="D96" s="72"/>
      <c r="E96" s="73"/>
      <c r="F96" s="74"/>
      <c r="G96" s="75"/>
      <c r="H96" s="74"/>
      <c r="I96" s="75" t="n">
        <v>0</v>
      </c>
      <c r="J96" s="74" t="n">
        <f aca="false">+I96/$G$93</f>
        <v>0</v>
      </c>
      <c r="K96" s="75" t="n">
        <v>0</v>
      </c>
      <c r="L96" s="74" t="n">
        <f aca="false">+K96/$G$93</f>
        <v>0</v>
      </c>
      <c r="M96" s="75" t="n">
        <v>4</v>
      </c>
      <c r="N96" s="74" t="n">
        <f aca="false">+M96/$G$93</f>
        <v>0.2</v>
      </c>
      <c r="O96" s="75" t="n">
        <v>4</v>
      </c>
      <c r="P96" s="74" t="n">
        <f aca="false">+O96/$G$93</f>
        <v>0.2</v>
      </c>
      <c r="Q96" s="75" t="n">
        <v>5</v>
      </c>
      <c r="R96" s="74" t="n">
        <f aca="false">+Q96/$G$93</f>
        <v>0.25</v>
      </c>
      <c r="S96" s="75" t="n">
        <v>7</v>
      </c>
      <c r="T96" s="74" t="n">
        <f aca="false">+S96/$G$93</f>
        <v>0.35</v>
      </c>
      <c r="U96" s="75" t="n">
        <v>8</v>
      </c>
      <c r="V96" s="74" t="n">
        <f aca="false">+U96/$G$93</f>
        <v>0.4</v>
      </c>
      <c r="W96" s="75" t="n">
        <v>12</v>
      </c>
      <c r="X96" s="74" t="n">
        <f aca="false">+W96/$G$93</f>
        <v>0.6</v>
      </c>
      <c r="Y96" s="75" t="n">
        <v>14</v>
      </c>
      <c r="Z96" s="74" t="n">
        <f aca="false">+Y96/$G$93</f>
        <v>0.7</v>
      </c>
      <c r="AA96" s="75" t="n">
        <v>14</v>
      </c>
      <c r="AB96" s="74" t="n">
        <f aca="false">+AA96/$G$93</f>
        <v>0.7</v>
      </c>
      <c r="AC96" s="75" t="n">
        <v>16</v>
      </c>
      <c r="AD96" s="74" t="n">
        <f aca="false">+AC96/$G$93</f>
        <v>0.8</v>
      </c>
      <c r="AE96" s="75"/>
      <c r="AF96" s="74"/>
      <c r="AG96" s="75"/>
      <c r="AH96" s="74"/>
      <c r="AI96" s="75"/>
      <c r="AJ96" s="74"/>
      <c r="AK96" s="75"/>
      <c r="AL96" s="74"/>
    </row>
    <row r="97" customFormat="false" ht="15" hidden="false" customHeight="false" outlineLevel="0" collapsed="false">
      <c r="A97" s="66"/>
      <c r="B97" s="70" t="s">
        <v>34</v>
      </c>
      <c r="C97" s="76"/>
      <c r="D97" s="72"/>
      <c r="E97" s="73"/>
      <c r="F97" s="74"/>
      <c r="G97" s="75"/>
      <c r="H97" s="74"/>
      <c r="I97" s="75" t="n">
        <v>0</v>
      </c>
      <c r="J97" s="74" t="n">
        <f aca="false">+I97/$G$93</f>
        <v>0</v>
      </c>
      <c r="K97" s="75" t="n">
        <v>0</v>
      </c>
      <c r="L97" s="74" t="n">
        <f aca="false">+K97/$G$93</f>
        <v>0</v>
      </c>
      <c r="M97" s="75" t="n">
        <v>0</v>
      </c>
      <c r="N97" s="74" t="n">
        <f aca="false">+M97/$G$93</f>
        <v>0</v>
      </c>
      <c r="O97" s="75" t="n">
        <v>0</v>
      </c>
      <c r="P97" s="74" t="n">
        <f aca="false">+O97/$G$93</f>
        <v>0</v>
      </c>
      <c r="Q97" s="75" t="n">
        <v>0</v>
      </c>
      <c r="R97" s="74" t="n">
        <f aca="false">+Q97/$G$93</f>
        <v>0</v>
      </c>
      <c r="S97" s="75" t="n">
        <v>0</v>
      </c>
      <c r="T97" s="74" t="n">
        <f aca="false">+S97/$G$93</f>
        <v>0</v>
      </c>
      <c r="U97" s="75" t="n">
        <v>0</v>
      </c>
      <c r="V97" s="74" t="n">
        <f aca="false">+U97/$G$93</f>
        <v>0</v>
      </c>
      <c r="W97" s="75" t="n">
        <v>0</v>
      </c>
      <c r="X97" s="74" t="n">
        <f aca="false">+W97/$G$93</f>
        <v>0</v>
      </c>
      <c r="Y97" s="75" t="n">
        <v>0</v>
      </c>
      <c r="Z97" s="74" t="n">
        <f aca="false">+Y97/$G$93</f>
        <v>0</v>
      </c>
      <c r="AA97" s="75" t="n">
        <v>0</v>
      </c>
      <c r="AB97" s="74" t="n">
        <f aca="false">+AA97/$G$93</f>
        <v>0</v>
      </c>
      <c r="AC97" s="75" t="n">
        <v>0</v>
      </c>
      <c r="AD97" s="74" t="n">
        <f aca="false">+AC97/$G$93</f>
        <v>0</v>
      </c>
      <c r="AE97" s="75"/>
      <c r="AF97" s="74"/>
      <c r="AG97" s="75"/>
      <c r="AH97" s="74"/>
      <c r="AI97" s="75"/>
      <c r="AJ97" s="74"/>
      <c r="AK97" s="75"/>
      <c r="AL97" s="74"/>
    </row>
    <row r="98" customFormat="false" ht="15.75" hidden="false" customHeight="false" outlineLevel="0" collapsed="false">
      <c r="A98" s="66"/>
      <c r="B98" s="77" t="s">
        <v>35</v>
      </c>
      <c r="C98" s="78"/>
      <c r="D98" s="79"/>
      <c r="E98" s="80"/>
      <c r="F98" s="81"/>
      <c r="G98" s="82" t="n">
        <f aca="false">SUM(G93:G97)</f>
        <v>20</v>
      </c>
      <c r="H98" s="81"/>
      <c r="I98" s="82" t="n">
        <f aca="false">SUM(I93:I97)</f>
        <v>20</v>
      </c>
      <c r="J98" s="81" t="n">
        <f aca="false">SUM(J93:J97)</f>
        <v>1</v>
      </c>
      <c r="K98" s="82" t="n">
        <f aca="false">SUM(K93:K97)</f>
        <v>20</v>
      </c>
      <c r="L98" s="81" t="n">
        <f aca="false">SUM(L93:L95)</f>
        <v>1</v>
      </c>
      <c r="M98" s="82" t="n">
        <f aca="false">SUM(M93:M97)</f>
        <v>20</v>
      </c>
      <c r="N98" s="81" t="n">
        <f aca="false">SUM(N93:N95)</f>
        <v>0.8</v>
      </c>
      <c r="O98" s="82" t="n">
        <f aca="false">SUM(O93:O97)</f>
        <v>20</v>
      </c>
      <c r="P98" s="81" t="n">
        <f aca="false">SUM(P93:P95)</f>
        <v>0.8</v>
      </c>
      <c r="Q98" s="82" t="n">
        <f aca="false">SUM(Q93:Q97)</f>
        <v>20</v>
      </c>
      <c r="R98" s="81" t="n">
        <f aca="false">SUM(R93:R95)</f>
        <v>0.75</v>
      </c>
      <c r="S98" s="82" t="n">
        <f aca="false">SUM(S93:S97)</f>
        <v>20</v>
      </c>
      <c r="T98" s="81" t="n">
        <f aca="false">SUM(T93:T95)</f>
        <v>0.65</v>
      </c>
      <c r="U98" s="82" t="n">
        <f aca="false">SUM(U93:U97)</f>
        <v>20</v>
      </c>
      <c r="V98" s="81" t="n">
        <f aca="false">SUM(V93:V97)</f>
        <v>1</v>
      </c>
      <c r="W98" s="82" t="n">
        <f aca="false">SUM(W93:W97)</f>
        <v>20</v>
      </c>
      <c r="X98" s="81" t="n">
        <f aca="false">SUM(X93:X97)</f>
        <v>1</v>
      </c>
      <c r="Y98" s="82" t="n">
        <f aca="false">SUM(Y93:Y97)</f>
        <v>20</v>
      </c>
      <c r="Z98" s="81" t="n">
        <f aca="false">SUM(Z93:Z97)</f>
        <v>1</v>
      </c>
      <c r="AA98" s="82" t="n">
        <f aca="false">SUM(AA93:AA97)</f>
        <v>20</v>
      </c>
      <c r="AB98" s="81" t="n">
        <f aca="false">SUM(AB93:AB97)</f>
        <v>1</v>
      </c>
      <c r="AC98" s="82" t="n">
        <f aca="false">SUM(AC93:AC97)</f>
        <v>20</v>
      </c>
      <c r="AD98" s="81" t="n">
        <f aca="false">SUM(AD93:AD97)</f>
        <v>1</v>
      </c>
      <c r="AE98" s="82"/>
      <c r="AF98" s="81"/>
      <c r="AG98" s="82"/>
      <c r="AH98" s="81"/>
      <c r="AI98" s="82"/>
      <c r="AJ98" s="81"/>
      <c r="AK98" s="82"/>
      <c r="AL98" s="81"/>
    </row>
    <row r="99" customFormat="false" ht="15" hidden="false" customHeight="false" outlineLevel="0" collapsed="false">
      <c r="A99" s="41"/>
      <c r="B99" s="42"/>
      <c r="C99" s="14"/>
      <c r="D99" s="14"/>
      <c r="E99" s="14"/>
      <c r="F99" s="15"/>
      <c r="G99" s="16"/>
      <c r="H99" s="15"/>
      <c r="I99" s="14"/>
      <c r="J99" s="14"/>
      <c r="K99" s="14"/>
      <c r="L99" s="14"/>
      <c r="M99" s="16"/>
      <c r="N99" s="15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</row>
    <row r="100" customFormat="false" ht="16.5" hidden="false" customHeight="true" outlineLevel="0" collapsed="false">
      <c r="A100" s="17" t="s">
        <v>36</v>
      </c>
      <c r="B100" s="17"/>
      <c r="C100" s="18"/>
      <c r="D100" s="18"/>
      <c r="E100" s="18"/>
      <c r="F100" s="18"/>
      <c r="G100" s="19"/>
      <c r="H100" s="20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</row>
    <row r="101" customFormat="false" ht="15.75" hidden="false" customHeight="false" outlineLevel="0" collapsed="false">
      <c r="A101" s="64" t="s">
        <v>4</v>
      </c>
      <c r="B101" s="64" t="s">
        <v>5</v>
      </c>
      <c r="C101" s="65" t="s">
        <v>38</v>
      </c>
      <c r="D101" s="65"/>
      <c r="E101" s="65"/>
      <c r="F101" s="65"/>
      <c r="G101" s="65"/>
      <c r="H101" s="65"/>
      <c r="I101" s="65" t="s">
        <v>39</v>
      </c>
      <c r="J101" s="65"/>
      <c r="K101" s="65"/>
      <c r="L101" s="65"/>
      <c r="M101" s="65"/>
      <c r="N101" s="65"/>
      <c r="O101" s="65" t="s">
        <v>40</v>
      </c>
      <c r="P101" s="65"/>
      <c r="Q101" s="65"/>
      <c r="R101" s="65"/>
      <c r="S101" s="65"/>
      <c r="T101" s="65"/>
      <c r="U101" s="65" t="s">
        <v>41</v>
      </c>
      <c r="V101" s="65"/>
      <c r="W101" s="65"/>
      <c r="X101" s="65"/>
      <c r="Y101" s="65"/>
      <c r="Z101" s="65"/>
      <c r="AA101" s="65" t="s">
        <v>42</v>
      </c>
      <c r="AB101" s="65"/>
      <c r="AC101" s="65"/>
      <c r="AD101" s="65"/>
      <c r="AE101" s="65"/>
      <c r="AF101" s="65"/>
      <c r="AG101" s="65" t="s">
        <v>43</v>
      </c>
      <c r="AH101" s="65"/>
      <c r="AI101" s="65"/>
      <c r="AJ101" s="65"/>
      <c r="AK101" s="65"/>
      <c r="AL101" s="65"/>
    </row>
    <row r="102" customFormat="false" ht="15.75" hidden="false" customHeight="true" outlineLevel="0" collapsed="false">
      <c r="A102" s="66" t="s">
        <v>17</v>
      </c>
      <c r="B102" s="67"/>
      <c r="C102" s="65" t="s">
        <v>15</v>
      </c>
      <c r="D102" s="65"/>
      <c r="E102" s="65" t="s">
        <v>16</v>
      </c>
      <c r="F102" s="65"/>
      <c r="G102" s="68" t="s">
        <v>17</v>
      </c>
      <c r="H102" s="68"/>
      <c r="I102" s="65" t="s">
        <v>18</v>
      </c>
      <c r="J102" s="65"/>
      <c r="K102" s="65" t="s">
        <v>19</v>
      </c>
      <c r="L102" s="65"/>
      <c r="M102" s="69" t="s">
        <v>20</v>
      </c>
      <c r="N102" s="69"/>
      <c r="O102" s="65" t="s">
        <v>21</v>
      </c>
      <c r="P102" s="65"/>
      <c r="Q102" s="65" t="s">
        <v>22</v>
      </c>
      <c r="R102" s="65"/>
      <c r="S102" s="65" t="s">
        <v>23</v>
      </c>
      <c r="T102" s="65"/>
      <c r="U102" s="65" t="s">
        <v>24</v>
      </c>
      <c r="V102" s="65"/>
      <c r="W102" s="65" t="s">
        <v>25</v>
      </c>
      <c r="X102" s="65"/>
      <c r="Y102" s="65" t="s">
        <v>26</v>
      </c>
      <c r="Z102" s="65"/>
      <c r="AA102" s="65" t="s">
        <v>27</v>
      </c>
      <c r="AB102" s="65"/>
      <c r="AC102" s="65" t="s">
        <v>28</v>
      </c>
      <c r="AD102" s="65"/>
      <c r="AE102" s="65" t="s">
        <v>29</v>
      </c>
      <c r="AF102" s="65"/>
      <c r="AG102" s="65" t="s">
        <v>45</v>
      </c>
      <c r="AH102" s="65"/>
      <c r="AI102" s="65" t="s">
        <v>46</v>
      </c>
      <c r="AJ102" s="65"/>
      <c r="AK102" s="65" t="s">
        <v>47</v>
      </c>
      <c r="AL102" s="65"/>
    </row>
    <row r="103" customFormat="false" ht="15" hidden="false" customHeight="false" outlineLevel="0" collapsed="false">
      <c r="A103" s="66"/>
      <c r="B103" s="70" t="s">
        <v>30</v>
      </c>
      <c r="C103" s="71"/>
      <c r="D103" s="72"/>
      <c r="E103" s="73"/>
      <c r="F103" s="74"/>
      <c r="G103" s="75" t="n">
        <v>15</v>
      </c>
      <c r="H103" s="74"/>
      <c r="I103" s="75" t="n">
        <v>10</v>
      </c>
      <c r="J103" s="74" t="n">
        <f aca="false">+I103/$G$103</f>
        <v>0.666666666666667</v>
      </c>
      <c r="K103" s="75" t="n">
        <v>6</v>
      </c>
      <c r="L103" s="74" t="n">
        <f aca="false">+K103/$G$103</f>
        <v>0.4</v>
      </c>
      <c r="M103" s="75" t="n">
        <v>3</v>
      </c>
      <c r="N103" s="74" t="n">
        <f aca="false">+M103/$G$103</f>
        <v>0.2</v>
      </c>
      <c r="O103" s="75" t="n">
        <v>7</v>
      </c>
      <c r="P103" s="74" t="n">
        <f aca="false">+O103/$G$103</f>
        <v>0.466666666666667</v>
      </c>
      <c r="Q103" s="75" t="n">
        <v>1</v>
      </c>
      <c r="R103" s="74" t="n">
        <f aca="false">+Q103/$G$103</f>
        <v>0.0666666666666667</v>
      </c>
      <c r="S103" s="75" t="n">
        <v>1</v>
      </c>
      <c r="T103" s="74" t="n">
        <f aca="false">+S103/$G$103</f>
        <v>0.0666666666666667</v>
      </c>
      <c r="U103" s="75" t="n">
        <v>1</v>
      </c>
      <c r="V103" s="74" t="n">
        <f aca="false">+U103/$G$103</f>
        <v>0.0666666666666667</v>
      </c>
      <c r="W103" s="75" t="n">
        <v>1</v>
      </c>
      <c r="X103" s="74" t="n">
        <f aca="false">+W103/$G$103</f>
        <v>0.0666666666666667</v>
      </c>
      <c r="Y103" s="75" t="n">
        <v>0</v>
      </c>
      <c r="Z103" s="74" t="n">
        <f aca="false">+Y103/$G$103</f>
        <v>0</v>
      </c>
      <c r="AA103" s="75" t="n">
        <v>0</v>
      </c>
      <c r="AB103" s="74" t="n">
        <f aca="false">+AA103/$G$103</f>
        <v>0</v>
      </c>
      <c r="AC103" s="75" t="n">
        <v>0</v>
      </c>
      <c r="AD103" s="74" t="n">
        <f aca="false">+AC103/$G$103</f>
        <v>0</v>
      </c>
      <c r="AE103" s="75"/>
      <c r="AF103" s="74"/>
      <c r="AG103" s="75"/>
      <c r="AH103" s="74"/>
      <c r="AI103" s="75"/>
      <c r="AJ103" s="74"/>
      <c r="AK103" s="75"/>
      <c r="AL103" s="74"/>
    </row>
    <row r="104" customFormat="false" ht="15" hidden="false" customHeight="false" outlineLevel="0" collapsed="false">
      <c r="A104" s="66"/>
      <c r="B104" s="70" t="s">
        <v>31</v>
      </c>
      <c r="C104" s="76"/>
      <c r="D104" s="72"/>
      <c r="E104" s="73"/>
      <c r="F104" s="74"/>
      <c r="G104" s="75"/>
      <c r="H104" s="74"/>
      <c r="I104" s="75" t="n">
        <v>0</v>
      </c>
      <c r="J104" s="74" t="n">
        <f aca="false">+I104/$G$103</f>
        <v>0</v>
      </c>
      <c r="K104" s="75" t="n">
        <v>0</v>
      </c>
      <c r="L104" s="74" t="n">
        <f aca="false">+K104/$G$103</f>
        <v>0</v>
      </c>
      <c r="M104" s="75" t="n">
        <v>0</v>
      </c>
      <c r="N104" s="74" t="n">
        <f aca="false">+M104/$G$103</f>
        <v>0</v>
      </c>
      <c r="O104" s="75" t="n">
        <v>0</v>
      </c>
      <c r="P104" s="74" t="n">
        <f aca="false">+O104/$G$103</f>
        <v>0</v>
      </c>
      <c r="Q104" s="75" t="n">
        <v>3</v>
      </c>
      <c r="R104" s="74" t="n">
        <f aca="false">+Q104/$G$103</f>
        <v>0.2</v>
      </c>
      <c r="S104" s="75" t="n">
        <v>3</v>
      </c>
      <c r="T104" s="74" t="n">
        <f aca="false">+S104/$G$103</f>
        <v>0.2</v>
      </c>
      <c r="U104" s="75" t="n">
        <v>4</v>
      </c>
      <c r="V104" s="74" t="n">
        <f aca="false">+U104/$G$103</f>
        <v>0.266666666666667</v>
      </c>
      <c r="W104" s="75" t="n">
        <v>5</v>
      </c>
      <c r="X104" s="74" t="n">
        <f aca="false">+W104/$G$103</f>
        <v>0.333333333333333</v>
      </c>
      <c r="Y104" s="75" t="n">
        <v>5</v>
      </c>
      <c r="Z104" s="74" t="n">
        <f aca="false">+Y104/$G$103</f>
        <v>0.333333333333333</v>
      </c>
      <c r="AA104" s="75" t="n">
        <v>5</v>
      </c>
      <c r="AB104" s="74" t="n">
        <f aca="false">+AA104/$G$103</f>
        <v>0.333333333333333</v>
      </c>
      <c r="AC104" s="75" t="n">
        <v>5</v>
      </c>
      <c r="AD104" s="74" t="n">
        <f aca="false">+AC104/$G$103</f>
        <v>0.333333333333333</v>
      </c>
      <c r="AE104" s="75"/>
      <c r="AF104" s="74"/>
      <c r="AG104" s="75"/>
      <c r="AH104" s="74"/>
      <c r="AI104" s="75"/>
      <c r="AJ104" s="74"/>
      <c r="AK104" s="75"/>
      <c r="AL104" s="74"/>
    </row>
    <row r="105" customFormat="false" ht="15" hidden="false" customHeight="false" outlineLevel="0" collapsed="false">
      <c r="A105" s="66"/>
      <c r="B105" s="70" t="s">
        <v>48</v>
      </c>
      <c r="C105" s="76"/>
      <c r="D105" s="72"/>
      <c r="E105" s="73"/>
      <c r="F105" s="74"/>
      <c r="G105" s="75"/>
      <c r="H105" s="74"/>
      <c r="I105" s="75" t="n">
        <v>5</v>
      </c>
      <c r="J105" s="74" t="n">
        <f aca="false">+I105/$G$103</f>
        <v>0.333333333333333</v>
      </c>
      <c r="K105" s="75" t="n">
        <v>9</v>
      </c>
      <c r="L105" s="74" t="n">
        <f aca="false">+K105/$G$103</f>
        <v>0.6</v>
      </c>
      <c r="M105" s="75" t="n">
        <v>8</v>
      </c>
      <c r="N105" s="74" t="n">
        <f aca="false">+M105/$G$103</f>
        <v>0.533333333333333</v>
      </c>
      <c r="O105" s="75" t="n">
        <v>4</v>
      </c>
      <c r="P105" s="74" t="n">
        <f aca="false">+O105/$G$103</f>
        <v>0.266666666666667</v>
      </c>
      <c r="Q105" s="75" t="n">
        <v>4</v>
      </c>
      <c r="R105" s="74" t="n">
        <f aca="false">+Q105/$G$103</f>
        <v>0.266666666666667</v>
      </c>
      <c r="S105" s="75" t="n">
        <v>3</v>
      </c>
      <c r="T105" s="74" t="n">
        <f aca="false">+S105/$G$103</f>
        <v>0.2</v>
      </c>
      <c r="U105" s="75" t="n">
        <v>2</v>
      </c>
      <c r="V105" s="74" t="n">
        <f aca="false">+U105/$G$103</f>
        <v>0.133333333333333</v>
      </c>
      <c r="W105" s="75" t="n">
        <v>0</v>
      </c>
      <c r="X105" s="74" t="n">
        <f aca="false">+W105/$G$103</f>
        <v>0</v>
      </c>
      <c r="Y105" s="75" t="n">
        <v>1</v>
      </c>
      <c r="Z105" s="74" t="n">
        <f aca="false">+Y105/$G$103</f>
        <v>0.0666666666666667</v>
      </c>
      <c r="AA105" s="75" t="n">
        <v>1</v>
      </c>
      <c r="AB105" s="74" t="n">
        <f aca="false">+AA105/$G$103</f>
        <v>0.0666666666666667</v>
      </c>
      <c r="AC105" s="75" t="n">
        <v>1</v>
      </c>
      <c r="AD105" s="74" t="n">
        <f aca="false">+AC105/$G$103</f>
        <v>0.0666666666666667</v>
      </c>
      <c r="AE105" s="75"/>
      <c r="AF105" s="74"/>
      <c r="AG105" s="75"/>
      <c r="AH105" s="74"/>
      <c r="AI105" s="75"/>
      <c r="AJ105" s="74"/>
      <c r="AK105" s="75"/>
      <c r="AL105" s="74"/>
    </row>
    <row r="106" customFormat="false" ht="15" hidden="false" customHeight="false" outlineLevel="0" collapsed="false">
      <c r="A106" s="66"/>
      <c r="B106" s="70" t="s">
        <v>33</v>
      </c>
      <c r="C106" s="76"/>
      <c r="D106" s="72"/>
      <c r="E106" s="73"/>
      <c r="F106" s="74"/>
      <c r="G106" s="75"/>
      <c r="H106" s="74"/>
      <c r="I106" s="75" t="n">
        <v>0</v>
      </c>
      <c r="J106" s="74" t="n">
        <f aca="false">+I106/$G$103</f>
        <v>0</v>
      </c>
      <c r="K106" s="75" t="n">
        <v>0</v>
      </c>
      <c r="L106" s="74" t="n">
        <f aca="false">+K106/$G$103</f>
        <v>0</v>
      </c>
      <c r="M106" s="75" t="n">
        <v>4</v>
      </c>
      <c r="N106" s="74" t="n">
        <f aca="false">+M106/$G$103</f>
        <v>0.266666666666667</v>
      </c>
      <c r="O106" s="75" t="n">
        <v>4</v>
      </c>
      <c r="P106" s="74" t="n">
        <f aca="false">+O106/$G$103</f>
        <v>0.266666666666667</v>
      </c>
      <c r="Q106" s="75" t="n">
        <v>7</v>
      </c>
      <c r="R106" s="74" t="n">
        <f aca="false">+Q106/$G$103</f>
        <v>0.466666666666667</v>
      </c>
      <c r="S106" s="75" t="n">
        <v>8</v>
      </c>
      <c r="T106" s="74" t="n">
        <f aca="false">+S106/$G$103</f>
        <v>0.533333333333333</v>
      </c>
      <c r="U106" s="75" t="n">
        <v>8</v>
      </c>
      <c r="V106" s="74" t="n">
        <f aca="false">+U106/$G$103</f>
        <v>0.533333333333333</v>
      </c>
      <c r="W106" s="75" t="n">
        <v>9</v>
      </c>
      <c r="X106" s="74" t="n">
        <f aca="false">+W106/$G$103</f>
        <v>0.6</v>
      </c>
      <c r="Y106" s="75" t="n">
        <v>9</v>
      </c>
      <c r="Z106" s="74" t="n">
        <f aca="false">+Y106/$G$103</f>
        <v>0.6</v>
      </c>
      <c r="AA106" s="75" t="n">
        <v>9</v>
      </c>
      <c r="AB106" s="74" t="n">
        <f aca="false">+AA106/$G$103</f>
        <v>0.6</v>
      </c>
      <c r="AC106" s="75" t="n">
        <v>9</v>
      </c>
      <c r="AD106" s="74" t="n">
        <f aca="false">+AC106/$G$103</f>
        <v>0.6</v>
      </c>
      <c r="AE106" s="75"/>
      <c r="AF106" s="74"/>
      <c r="AG106" s="75"/>
      <c r="AH106" s="74"/>
      <c r="AI106" s="75"/>
      <c r="AJ106" s="74"/>
      <c r="AK106" s="75"/>
      <c r="AL106" s="74"/>
    </row>
    <row r="107" customFormat="false" ht="15" hidden="false" customHeight="false" outlineLevel="0" collapsed="false">
      <c r="A107" s="66"/>
      <c r="B107" s="70" t="s">
        <v>34</v>
      </c>
      <c r="C107" s="76"/>
      <c r="D107" s="72"/>
      <c r="E107" s="73"/>
      <c r="F107" s="74"/>
      <c r="G107" s="75"/>
      <c r="H107" s="74"/>
      <c r="I107" s="75" t="n">
        <v>0</v>
      </c>
      <c r="J107" s="74" t="n">
        <f aca="false">+I107/$G$103</f>
        <v>0</v>
      </c>
      <c r="K107" s="75" t="n">
        <v>0</v>
      </c>
      <c r="L107" s="74" t="n">
        <f aca="false">+K107/$G$103</f>
        <v>0</v>
      </c>
      <c r="M107" s="75" t="n">
        <v>0</v>
      </c>
      <c r="N107" s="74" t="n">
        <f aca="false">+M107/$G$103</f>
        <v>0</v>
      </c>
      <c r="O107" s="75" t="n">
        <v>0</v>
      </c>
      <c r="P107" s="74" t="n">
        <f aca="false">+O107/$G$103</f>
        <v>0</v>
      </c>
      <c r="Q107" s="75" t="n">
        <v>0</v>
      </c>
      <c r="R107" s="74" t="n">
        <f aca="false">+Q107/$G$103</f>
        <v>0</v>
      </c>
      <c r="S107" s="75" t="n">
        <v>0</v>
      </c>
      <c r="T107" s="74" t="n">
        <f aca="false">+S107/$G$103</f>
        <v>0</v>
      </c>
      <c r="U107" s="75" t="n">
        <v>0</v>
      </c>
      <c r="V107" s="74" t="n">
        <f aca="false">+U107/$G$103</f>
        <v>0</v>
      </c>
      <c r="W107" s="75" t="n">
        <v>0</v>
      </c>
      <c r="X107" s="74" t="n">
        <f aca="false">+W107/$G$103</f>
        <v>0</v>
      </c>
      <c r="Y107" s="75" t="n">
        <v>0</v>
      </c>
      <c r="Z107" s="74" t="n">
        <f aca="false">+Y107/$G$103</f>
        <v>0</v>
      </c>
      <c r="AA107" s="75" t="n">
        <v>0</v>
      </c>
      <c r="AB107" s="74" t="n">
        <f aca="false">+AA107/$G$103</f>
        <v>0</v>
      </c>
      <c r="AC107" s="75" t="n">
        <v>0</v>
      </c>
      <c r="AD107" s="74" t="n">
        <f aca="false">+AC107/$G$103</f>
        <v>0</v>
      </c>
      <c r="AE107" s="75"/>
      <c r="AF107" s="74"/>
      <c r="AG107" s="75"/>
      <c r="AH107" s="74"/>
      <c r="AI107" s="75"/>
      <c r="AJ107" s="74"/>
      <c r="AK107" s="75"/>
      <c r="AL107" s="74"/>
    </row>
    <row r="108" customFormat="false" ht="15.75" hidden="false" customHeight="false" outlineLevel="0" collapsed="false">
      <c r="A108" s="66"/>
      <c r="B108" s="77" t="s">
        <v>35</v>
      </c>
      <c r="C108" s="78"/>
      <c r="D108" s="79"/>
      <c r="E108" s="80"/>
      <c r="F108" s="81"/>
      <c r="G108" s="82" t="n">
        <f aca="false">SUM(G103:G107)</f>
        <v>15</v>
      </c>
      <c r="H108" s="81"/>
      <c r="I108" s="82" t="n">
        <f aca="false">SUM(I103:I107)</f>
        <v>15</v>
      </c>
      <c r="J108" s="81" t="n">
        <f aca="false">SUM(J103:J107)</f>
        <v>1</v>
      </c>
      <c r="K108" s="82" t="n">
        <f aca="false">SUM(K103:K107)</f>
        <v>15</v>
      </c>
      <c r="L108" s="81" t="n">
        <f aca="false">SUM(L103:L107)</f>
        <v>1</v>
      </c>
      <c r="M108" s="82" t="n">
        <f aca="false">SUM(M103:M107)</f>
        <v>15</v>
      </c>
      <c r="N108" s="81" t="n">
        <f aca="false">SUM(N103:N107)</f>
        <v>1</v>
      </c>
      <c r="O108" s="82" t="n">
        <f aca="false">SUM(O103:O107)</f>
        <v>15</v>
      </c>
      <c r="P108" s="81" t="n">
        <f aca="false">SUM(P103:P107)</f>
        <v>1</v>
      </c>
      <c r="Q108" s="82" t="n">
        <f aca="false">SUM(Q103:Q107)</f>
        <v>15</v>
      </c>
      <c r="R108" s="81" t="n">
        <f aca="false">SUM(R103:R107)</f>
        <v>1</v>
      </c>
      <c r="S108" s="82" t="n">
        <f aca="false">SUM(S103:S107)</f>
        <v>15</v>
      </c>
      <c r="T108" s="81" t="n">
        <f aca="false">SUM(T103:T107)</f>
        <v>1</v>
      </c>
      <c r="U108" s="82" t="n">
        <f aca="false">SUM(U103:U107)</f>
        <v>15</v>
      </c>
      <c r="V108" s="81" t="n">
        <f aca="false">SUM(V103:V107)</f>
        <v>1</v>
      </c>
      <c r="W108" s="82" t="n">
        <f aca="false">SUM(W103:W107)</f>
        <v>15</v>
      </c>
      <c r="X108" s="81" t="n">
        <f aca="false">SUM(X103:X107)</f>
        <v>1</v>
      </c>
      <c r="Y108" s="82" t="n">
        <f aca="false">SUM(Y103:Y107)</f>
        <v>15</v>
      </c>
      <c r="Z108" s="81" t="n">
        <f aca="false">SUM(Z103:Z107)</f>
        <v>1</v>
      </c>
      <c r="AA108" s="82" t="n">
        <f aca="false">SUM(AA103:AA107)</f>
        <v>15</v>
      </c>
      <c r="AB108" s="81" t="n">
        <f aca="false">SUM(AB103:AB107)</f>
        <v>1</v>
      </c>
      <c r="AC108" s="82" t="n">
        <f aca="false">SUM(AC103:AC107)</f>
        <v>15</v>
      </c>
      <c r="AD108" s="81" t="n">
        <f aca="false">SUM(AD103:AD107)</f>
        <v>1</v>
      </c>
      <c r="AE108" s="82"/>
      <c r="AF108" s="81"/>
      <c r="AG108" s="82"/>
      <c r="AH108" s="81"/>
      <c r="AI108" s="82"/>
      <c r="AJ108" s="81"/>
      <c r="AK108" s="82"/>
      <c r="AL108" s="81"/>
    </row>
    <row r="110" customFormat="false" ht="16.5" hidden="false" customHeight="true" outlineLevel="0" collapsed="false">
      <c r="A110" s="17" t="s">
        <v>37</v>
      </c>
      <c r="B110" s="17"/>
      <c r="C110" s="18"/>
      <c r="D110" s="18"/>
      <c r="E110" s="18"/>
      <c r="F110" s="18"/>
      <c r="G110" s="19"/>
      <c r="H110" s="20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</row>
    <row r="111" customFormat="false" ht="15.75" hidden="false" customHeight="false" outlineLevel="0" collapsed="false">
      <c r="A111" s="64" t="s">
        <v>4</v>
      </c>
      <c r="B111" s="64" t="s">
        <v>5</v>
      </c>
      <c r="C111" s="65" t="s">
        <v>38</v>
      </c>
      <c r="D111" s="65"/>
      <c r="E111" s="65"/>
      <c r="F111" s="65"/>
      <c r="G111" s="65"/>
      <c r="H111" s="65"/>
      <c r="I111" s="65" t="s">
        <v>39</v>
      </c>
      <c r="J111" s="65"/>
      <c r="K111" s="65"/>
      <c r="L111" s="65"/>
      <c r="M111" s="65"/>
      <c r="N111" s="65"/>
      <c r="O111" s="65" t="s">
        <v>40</v>
      </c>
      <c r="P111" s="65"/>
      <c r="Q111" s="65"/>
      <c r="R111" s="65"/>
      <c r="S111" s="65"/>
      <c r="T111" s="65"/>
      <c r="U111" s="65" t="s">
        <v>41</v>
      </c>
      <c r="V111" s="65"/>
      <c r="W111" s="65"/>
      <c r="X111" s="65"/>
      <c r="Y111" s="65"/>
      <c r="Z111" s="65"/>
      <c r="AA111" s="65" t="s">
        <v>42</v>
      </c>
      <c r="AB111" s="65"/>
      <c r="AC111" s="65"/>
      <c r="AD111" s="65"/>
      <c r="AE111" s="65"/>
      <c r="AF111" s="65"/>
      <c r="AG111" s="65" t="s">
        <v>43</v>
      </c>
      <c r="AH111" s="65"/>
      <c r="AI111" s="65"/>
      <c r="AJ111" s="65"/>
      <c r="AK111" s="65"/>
      <c r="AL111" s="65"/>
    </row>
    <row r="112" customFormat="false" ht="15.75" hidden="false" customHeight="true" outlineLevel="0" collapsed="false">
      <c r="A112" s="66" t="s">
        <v>17</v>
      </c>
      <c r="B112" s="67"/>
      <c r="C112" s="65" t="s">
        <v>15</v>
      </c>
      <c r="D112" s="65"/>
      <c r="E112" s="65" t="s">
        <v>16</v>
      </c>
      <c r="F112" s="65"/>
      <c r="G112" s="68" t="s">
        <v>17</v>
      </c>
      <c r="H112" s="68"/>
      <c r="I112" s="65" t="s">
        <v>18</v>
      </c>
      <c r="J112" s="65"/>
      <c r="K112" s="65" t="s">
        <v>19</v>
      </c>
      <c r="L112" s="65"/>
      <c r="M112" s="69" t="s">
        <v>20</v>
      </c>
      <c r="N112" s="69"/>
      <c r="O112" s="65" t="s">
        <v>21</v>
      </c>
      <c r="P112" s="65"/>
      <c r="Q112" s="65" t="s">
        <v>22</v>
      </c>
      <c r="R112" s="65"/>
      <c r="S112" s="65" t="s">
        <v>23</v>
      </c>
      <c r="T112" s="65"/>
      <c r="U112" s="65" t="s">
        <v>24</v>
      </c>
      <c r="V112" s="65"/>
      <c r="W112" s="65" t="s">
        <v>25</v>
      </c>
      <c r="X112" s="65"/>
      <c r="Y112" s="65" t="s">
        <v>26</v>
      </c>
      <c r="Z112" s="65"/>
      <c r="AA112" s="65" t="s">
        <v>27</v>
      </c>
      <c r="AB112" s="65"/>
      <c r="AC112" s="65" t="s">
        <v>28</v>
      </c>
      <c r="AD112" s="65"/>
      <c r="AE112" s="65" t="s">
        <v>29</v>
      </c>
      <c r="AF112" s="65"/>
      <c r="AG112" s="65" t="s">
        <v>45</v>
      </c>
      <c r="AH112" s="65"/>
      <c r="AI112" s="65" t="s">
        <v>46</v>
      </c>
      <c r="AJ112" s="65"/>
      <c r="AK112" s="65" t="s">
        <v>47</v>
      </c>
      <c r="AL112" s="65"/>
    </row>
    <row r="113" customFormat="false" ht="15" hidden="false" customHeight="false" outlineLevel="0" collapsed="false">
      <c r="A113" s="66"/>
      <c r="B113" s="70" t="s">
        <v>30</v>
      </c>
      <c r="C113" s="71"/>
      <c r="D113" s="72"/>
      <c r="E113" s="73"/>
      <c r="F113" s="74"/>
      <c r="G113" s="75" t="n">
        <v>43</v>
      </c>
      <c r="H113" s="74"/>
      <c r="I113" s="75" t="n">
        <v>4</v>
      </c>
      <c r="J113" s="74" t="n">
        <f aca="false">+I113/$G$113</f>
        <v>0.0930232558139535</v>
      </c>
      <c r="K113" s="75" t="n">
        <v>1</v>
      </c>
      <c r="L113" s="74" t="n">
        <f aca="false">+K113/$G$113</f>
        <v>0.0232558139534884</v>
      </c>
      <c r="M113" s="75" t="n">
        <v>3</v>
      </c>
      <c r="N113" s="74" t="n">
        <f aca="false">+M113/$G$113</f>
        <v>0.0697674418604651</v>
      </c>
      <c r="O113" s="75" t="n">
        <v>4</v>
      </c>
      <c r="P113" s="74" t="n">
        <f aca="false">+O113/$G$113</f>
        <v>0.0930232558139535</v>
      </c>
      <c r="Q113" s="75" t="n">
        <v>1</v>
      </c>
      <c r="R113" s="74" t="n">
        <f aca="false">+Q113/$G$113</f>
        <v>0.0232558139534884</v>
      </c>
      <c r="S113" s="75" t="n">
        <v>1</v>
      </c>
      <c r="T113" s="74" t="n">
        <f aca="false">+S113/$G$113</f>
        <v>0.0232558139534884</v>
      </c>
      <c r="U113" s="75" t="n">
        <v>1</v>
      </c>
      <c r="V113" s="74" t="n">
        <f aca="false">+U113/$G$113</f>
        <v>0.0232558139534884</v>
      </c>
      <c r="W113" s="75" t="n">
        <v>2</v>
      </c>
      <c r="X113" s="74" t="n">
        <f aca="false">+W113/$G$113</f>
        <v>0.0465116279069767</v>
      </c>
      <c r="Y113" s="75" t="n">
        <v>0</v>
      </c>
      <c r="Z113" s="74" t="n">
        <f aca="false">+Y113/$G$113</f>
        <v>0</v>
      </c>
      <c r="AA113" s="75" t="n">
        <v>4</v>
      </c>
      <c r="AB113" s="74" t="n">
        <f aca="false">+AA113/$G$113</f>
        <v>0.0930232558139535</v>
      </c>
      <c r="AC113" s="75" t="n">
        <v>3</v>
      </c>
      <c r="AD113" s="74" t="n">
        <f aca="false">+AC113/$G$113</f>
        <v>0.0697674418604651</v>
      </c>
      <c r="AE113" s="75"/>
      <c r="AF113" s="74"/>
      <c r="AG113" s="75"/>
      <c r="AH113" s="74"/>
      <c r="AI113" s="75"/>
      <c r="AJ113" s="74"/>
      <c r="AK113" s="75"/>
      <c r="AL113" s="74"/>
    </row>
    <row r="114" customFormat="false" ht="15" hidden="false" customHeight="false" outlineLevel="0" collapsed="false">
      <c r="A114" s="66"/>
      <c r="B114" s="70" t="s">
        <v>31</v>
      </c>
      <c r="C114" s="76"/>
      <c r="D114" s="72"/>
      <c r="E114" s="73"/>
      <c r="F114" s="74"/>
      <c r="G114" s="75"/>
      <c r="H114" s="74"/>
      <c r="I114" s="75" t="n">
        <v>0</v>
      </c>
      <c r="J114" s="74" t="n">
        <f aca="false">+I114/$G$113</f>
        <v>0</v>
      </c>
      <c r="K114" s="75" t="n">
        <v>0</v>
      </c>
      <c r="L114" s="74" t="n">
        <f aca="false">+K114/$G$113</f>
        <v>0</v>
      </c>
      <c r="M114" s="75" t="n">
        <v>0</v>
      </c>
      <c r="N114" s="74" t="n">
        <f aca="false">+M114/$G$113</f>
        <v>0</v>
      </c>
      <c r="O114" s="75" t="n">
        <v>0</v>
      </c>
      <c r="P114" s="74" t="n">
        <f aca="false">+O114/$G$113</f>
        <v>0</v>
      </c>
      <c r="Q114" s="75" t="n">
        <v>0</v>
      </c>
      <c r="R114" s="74" t="n">
        <f aca="false">+Q114/$G$113</f>
        <v>0</v>
      </c>
      <c r="S114" s="75" t="n">
        <v>0</v>
      </c>
      <c r="T114" s="74" t="n">
        <f aca="false">+S114/$G$113</f>
        <v>0</v>
      </c>
      <c r="U114" s="75" t="n">
        <v>0</v>
      </c>
      <c r="V114" s="74" t="n">
        <f aca="false">+U114/$G$113</f>
        <v>0</v>
      </c>
      <c r="W114" s="75" t="n">
        <v>1</v>
      </c>
      <c r="X114" s="74" t="n">
        <f aca="false">+W114/$G$113</f>
        <v>0.0232558139534884</v>
      </c>
      <c r="Y114" s="75" t="n">
        <v>1</v>
      </c>
      <c r="Z114" s="74" t="n">
        <f aca="false">+Y114/$G$113</f>
        <v>0.0232558139534884</v>
      </c>
      <c r="AA114" s="75" t="n">
        <v>1</v>
      </c>
      <c r="AB114" s="74" t="n">
        <f aca="false">+AA114/$G$113</f>
        <v>0.0232558139534884</v>
      </c>
      <c r="AC114" s="75" t="n">
        <v>1</v>
      </c>
      <c r="AD114" s="74" t="n">
        <f aca="false">+AC114/$G$113</f>
        <v>0.0232558139534884</v>
      </c>
      <c r="AE114" s="75"/>
      <c r="AF114" s="74"/>
      <c r="AG114" s="75"/>
      <c r="AH114" s="74"/>
      <c r="AI114" s="75"/>
      <c r="AJ114" s="74"/>
      <c r="AK114" s="75"/>
      <c r="AL114" s="74"/>
    </row>
    <row r="115" customFormat="false" ht="15" hidden="false" customHeight="false" outlineLevel="0" collapsed="false">
      <c r="A115" s="66"/>
      <c r="B115" s="70" t="s">
        <v>48</v>
      </c>
      <c r="C115" s="76"/>
      <c r="D115" s="72"/>
      <c r="E115" s="73"/>
      <c r="F115" s="74"/>
      <c r="G115" s="75"/>
      <c r="H115" s="74"/>
      <c r="I115" s="75" t="n">
        <v>39</v>
      </c>
      <c r="J115" s="74" t="n">
        <f aca="false">+I115/$G$113</f>
        <v>0.906976744186047</v>
      </c>
      <c r="K115" s="75" t="n">
        <v>42</v>
      </c>
      <c r="L115" s="74" t="n">
        <f aca="false">+K115/$G$113</f>
        <v>0.976744186046512</v>
      </c>
      <c r="M115" s="75" t="n">
        <v>40</v>
      </c>
      <c r="N115" s="74" t="n">
        <f aca="false">+M115/$G$113</f>
        <v>0.930232558139535</v>
      </c>
      <c r="O115" s="75" t="n">
        <v>39</v>
      </c>
      <c r="P115" s="74" t="n">
        <f aca="false">+O115/$G$113</f>
        <v>0.906976744186047</v>
      </c>
      <c r="Q115" s="75" t="n">
        <v>42</v>
      </c>
      <c r="R115" s="74" t="n">
        <f aca="false">+Q115/$G$113</f>
        <v>0.976744186046512</v>
      </c>
      <c r="S115" s="75" t="n">
        <v>42</v>
      </c>
      <c r="T115" s="74" t="n">
        <f aca="false">+S115/$G$113</f>
        <v>0.976744186046512</v>
      </c>
      <c r="U115" s="75" t="n">
        <v>42</v>
      </c>
      <c r="V115" s="74" t="n">
        <f aca="false">+U115/$G$113</f>
        <v>0.976744186046512</v>
      </c>
      <c r="W115" s="75" t="n">
        <v>40</v>
      </c>
      <c r="X115" s="74" t="n">
        <f aca="false">+W115/$G$113</f>
        <v>0.930232558139535</v>
      </c>
      <c r="Y115" s="75" t="n">
        <v>42</v>
      </c>
      <c r="Z115" s="74" t="n">
        <f aca="false">+Y115/$G$113</f>
        <v>0.976744186046512</v>
      </c>
      <c r="AA115" s="75" t="n">
        <v>38</v>
      </c>
      <c r="AB115" s="74" t="n">
        <f aca="false">+AA115/$G$113</f>
        <v>0.883720930232558</v>
      </c>
      <c r="AC115" s="75" t="n">
        <v>39</v>
      </c>
      <c r="AD115" s="74" t="n">
        <f aca="false">+AC115/$G$113</f>
        <v>0.906976744186047</v>
      </c>
      <c r="AE115" s="75"/>
      <c r="AF115" s="74"/>
      <c r="AG115" s="75"/>
      <c r="AH115" s="74"/>
      <c r="AI115" s="75"/>
      <c r="AJ115" s="74"/>
      <c r="AK115" s="75"/>
      <c r="AL115" s="74"/>
    </row>
    <row r="116" customFormat="false" ht="15.75" hidden="false" customHeight="false" outlineLevel="0" collapsed="false">
      <c r="A116" s="66"/>
      <c r="B116" s="77" t="s">
        <v>35</v>
      </c>
      <c r="C116" s="78"/>
      <c r="D116" s="79"/>
      <c r="E116" s="80"/>
      <c r="F116" s="81"/>
      <c r="G116" s="82" t="n">
        <f aca="false">SUM(G113:G115)</f>
        <v>43</v>
      </c>
      <c r="H116" s="81"/>
      <c r="I116" s="82" t="n">
        <f aca="false">SUM(I113:I115)</f>
        <v>43</v>
      </c>
      <c r="J116" s="81" t="n">
        <f aca="false">SUM(J113:J115)</f>
        <v>1</v>
      </c>
      <c r="K116" s="82" t="n">
        <f aca="false">SUM(K113:K115)</f>
        <v>43</v>
      </c>
      <c r="L116" s="81" t="n">
        <f aca="false">SUM(L113:L115)</f>
        <v>1</v>
      </c>
      <c r="M116" s="82" t="n">
        <f aca="false">SUM(M113:M115)</f>
        <v>43</v>
      </c>
      <c r="N116" s="81" t="n">
        <f aca="false">SUM(N113:N115)</f>
        <v>1</v>
      </c>
      <c r="O116" s="82" t="n">
        <f aca="false">SUM(O113:O115)</f>
        <v>43</v>
      </c>
      <c r="P116" s="81" t="n">
        <f aca="false">SUM(P113:P115)</f>
        <v>1</v>
      </c>
      <c r="Q116" s="82" t="n">
        <f aca="false">SUM(Q113:Q115)</f>
        <v>43</v>
      </c>
      <c r="R116" s="81" t="n">
        <f aca="false">SUM(R113:R115)</f>
        <v>1</v>
      </c>
      <c r="S116" s="82" t="n">
        <f aca="false">SUM(S113:S115)</f>
        <v>43</v>
      </c>
      <c r="T116" s="81" t="n">
        <f aca="false">SUM(T113:T115)</f>
        <v>1</v>
      </c>
      <c r="U116" s="82" t="n">
        <f aca="false">SUM(U113:U115)</f>
        <v>43</v>
      </c>
      <c r="V116" s="81" t="n">
        <f aca="false">SUM(V113:V115)</f>
        <v>1</v>
      </c>
      <c r="W116" s="82" t="n">
        <f aca="false">SUM(W113:W115)</f>
        <v>43</v>
      </c>
      <c r="X116" s="81" t="n">
        <f aca="false">SUM(X113:X115)</f>
        <v>1</v>
      </c>
      <c r="Y116" s="82" t="n">
        <f aca="false">SUM(Y113:Y115)</f>
        <v>43</v>
      </c>
      <c r="Z116" s="81" t="n">
        <f aca="false">SUM(Z113:Z115)</f>
        <v>1</v>
      </c>
      <c r="AA116" s="82" t="n">
        <f aca="false">SUM(AA113:AA115)</f>
        <v>43</v>
      </c>
      <c r="AB116" s="81" t="n">
        <f aca="false">SUM(AB113:AB115)</f>
        <v>1</v>
      </c>
      <c r="AC116" s="82" t="n">
        <f aca="false">SUM(AC113:AC115)</f>
        <v>43</v>
      </c>
      <c r="AD116" s="81" t="n">
        <f aca="false">SUM(AD113:AD115)</f>
        <v>1</v>
      </c>
      <c r="AE116" s="82"/>
      <c r="AF116" s="81"/>
      <c r="AG116" s="82"/>
      <c r="AH116" s="81"/>
      <c r="AI116" s="82"/>
      <c r="AJ116" s="81"/>
      <c r="AK116" s="82"/>
      <c r="AL116" s="81"/>
    </row>
    <row r="118" customFormat="false" ht="16.5" hidden="false" customHeight="true" outlineLevel="0" collapsed="false">
      <c r="A118" s="17" t="s">
        <v>3</v>
      </c>
      <c r="B118" s="17"/>
      <c r="C118" s="18"/>
      <c r="D118" s="18"/>
      <c r="E118" s="18"/>
      <c r="F118" s="18"/>
      <c r="G118" s="19"/>
      <c r="H118" s="20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</row>
    <row r="119" customFormat="false" ht="15.75" hidden="false" customHeight="false" outlineLevel="0" collapsed="false">
      <c r="A119" s="44" t="s">
        <v>4</v>
      </c>
      <c r="B119" s="44" t="s">
        <v>5</v>
      </c>
      <c r="C119" s="45" t="s">
        <v>49</v>
      </c>
      <c r="D119" s="45"/>
      <c r="E119" s="45"/>
      <c r="F119" s="45"/>
      <c r="G119" s="45"/>
      <c r="H119" s="45"/>
      <c r="I119" s="45" t="s">
        <v>50</v>
      </c>
      <c r="J119" s="45"/>
      <c r="K119" s="45"/>
      <c r="L119" s="45"/>
      <c r="M119" s="45"/>
      <c r="N119" s="45"/>
      <c r="O119" s="45" t="s">
        <v>51</v>
      </c>
      <c r="P119" s="45"/>
      <c r="Q119" s="45"/>
      <c r="R119" s="45"/>
      <c r="S119" s="45"/>
      <c r="T119" s="45"/>
      <c r="U119" s="45" t="s">
        <v>52</v>
      </c>
      <c r="V119" s="45"/>
      <c r="W119" s="45"/>
      <c r="X119" s="45"/>
      <c r="Y119" s="45"/>
      <c r="Z119" s="45"/>
      <c r="AA119" s="45" t="s">
        <v>53</v>
      </c>
      <c r="AB119" s="45"/>
      <c r="AC119" s="45"/>
      <c r="AD119" s="45"/>
      <c r="AE119" s="45"/>
      <c r="AF119" s="45"/>
      <c r="AG119" s="45" t="s">
        <v>54</v>
      </c>
      <c r="AH119" s="45"/>
      <c r="AI119" s="45"/>
      <c r="AJ119" s="45"/>
      <c r="AK119" s="45"/>
      <c r="AL119" s="45"/>
    </row>
    <row r="120" customFormat="false" ht="15.75" hidden="false" customHeight="true" outlineLevel="0" collapsed="false">
      <c r="A120" s="46" t="s">
        <v>18</v>
      </c>
      <c r="B120" s="47"/>
      <c r="C120" s="45" t="s">
        <v>18</v>
      </c>
      <c r="D120" s="45"/>
      <c r="E120" s="45" t="s">
        <v>19</v>
      </c>
      <c r="F120" s="45"/>
      <c r="G120" s="48" t="s">
        <v>20</v>
      </c>
      <c r="H120" s="48"/>
      <c r="I120" s="45" t="s">
        <v>21</v>
      </c>
      <c r="J120" s="45"/>
      <c r="K120" s="45" t="s">
        <v>22</v>
      </c>
      <c r="L120" s="45"/>
      <c r="M120" s="49" t="s">
        <v>23</v>
      </c>
      <c r="N120" s="49"/>
      <c r="O120" s="45" t="s">
        <v>24</v>
      </c>
      <c r="P120" s="45"/>
      <c r="Q120" s="45" t="s">
        <v>25</v>
      </c>
      <c r="R120" s="45"/>
      <c r="S120" s="45" t="s">
        <v>26</v>
      </c>
      <c r="T120" s="45"/>
      <c r="U120" s="45" t="s">
        <v>27</v>
      </c>
      <c r="V120" s="45"/>
      <c r="W120" s="45" t="s">
        <v>28</v>
      </c>
      <c r="X120" s="45"/>
      <c r="Y120" s="45" t="s">
        <v>29</v>
      </c>
      <c r="Z120" s="45"/>
      <c r="AA120" s="45" t="s">
        <v>45</v>
      </c>
      <c r="AB120" s="45"/>
      <c r="AC120" s="45" t="s">
        <v>46</v>
      </c>
      <c r="AD120" s="45"/>
      <c r="AE120" s="45" t="s">
        <v>47</v>
      </c>
      <c r="AF120" s="45"/>
      <c r="AG120" s="45" t="s">
        <v>55</v>
      </c>
      <c r="AH120" s="45"/>
      <c r="AI120" s="45" t="s">
        <v>56</v>
      </c>
      <c r="AJ120" s="45"/>
      <c r="AK120" s="45" t="s">
        <v>57</v>
      </c>
      <c r="AL120" s="45"/>
    </row>
    <row r="121" customFormat="false" ht="15" hidden="false" customHeight="false" outlineLevel="0" collapsed="false">
      <c r="A121" s="46"/>
      <c r="B121" s="50" t="s">
        <v>30</v>
      </c>
      <c r="C121" s="51" t="n">
        <v>41</v>
      </c>
      <c r="D121" s="52"/>
      <c r="E121" s="53" t="n">
        <v>30</v>
      </c>
      <c r="F121" s="54" t="n">
        <f aca="false">+E121/$C$121</f>
        <v>0.731707317073171</v>
      </c>
      <c r="G121" s="55" t="n">
        <v>11</v>
      </c>
      <c r="H121" s="54" t="n">
        <f aca="false">+G121/$C$121</f>
        <v>0.268292682926829</v>
      </c>
      <c r="I121" s="55" t="n">
        <v>24</v>
      </c>
      <c r="J121" s="54" t="n">
        <f aca="false">+I121/$C$121</f>
        <v>0.585365853658537</v>
      </c>
      <c r="K121" s="55" t="n">
        <v>19</v>
      </c>
      <c r="L121" s="54" t="n">
        <f aca="false">+K121/$C$121</f>
        <v>0.463414634146342</v>
      </c>
      <c r="M121" s="55" t="n">
        <v>10</v>
      </c>
      <c r="N121" s="54" t="n">
        <f aca="false">+M121/$C$121</f>
        <v>0.24390243902439</v>
      </c>
      <c r="O121" s="55" t="n">
        <v>16</v>
      </c>
      <c r="P121" s="54" t="n">
        <f aca="false">+O121/$C$121</f>
        <v>0.390243902439024</v>
      </c>
      <c r="Q121" s="55" t="n">
        <v>15</v>
      </c>
      <c r="R121" s="54" t="n">
        <f aca="false">+Q121/$C$121</f>
        <v>0.365853658536585</v>
      </c>
      <c r="S121" s="55" t="n">
        <v>8</v>
      </c>
      <c r="T121" s="54" t="n">
        <f aca="false">+S121/$C$121</f>
        <v>0.195121951219512</v>
      </c>
      <c r="U121" s="55" t="n">
        <v>10</v>
      </c>
      <c r="V121" s="54" t="n">
        <f aca="false">+U121/$C$121</f>
        <v>0.24390243902439</v>
      </c>
      <c r="W121" s="55" t="n">
        <v>10</v>
      </c>
      <c r="X121" s="54" t="n">
        <f aca="false">+W121/$C$121</f>
        <v>0.24390243902439</v>
      </c>
      <c r="Y121" s="55"/>
      <c r="Z121" s="54"/>
      <c r="AA121" s="55"/>
      <c r="AB121" s="54"/>
      <c r="AC121" s="55"/>
      <c r="AD121" s="54"/>
      <c r="AE121" s="55"/>
      <c r="AF121" s="54"/>
      <c r="AG121" s="55"/>
      <c r="AH121" s="54"/>
      <c r="AI121" s="55"/>
      <c r="AJ121" s="54"/>
      <c r="AK121" s="55"/>
      <c r="AL121" s="54"/>
    </row>
    <row r="122" customFormat="false" ht="15" hidden="false" customHeight="false" outlineLevel="0" collapsed="false">
      <c r="A122" s="46"/>
      <c r="B122" s="50" t="s">
        <v>31</v>
      </c>
      <c r="C122" s="56"/>
      <c r="D122" s="52"/>
      <c r="E122" s="53" t="n">
        <v>0</v>
      </c>
      <c r="F122" s="54" t="n">
        <f aca="false">+E122/$C$121</f>
        <v>0</v>
      </c>
      <c r="G122" s="55" t="n">
        <v>0</v>
      </c>
      <c r="H122" s="54" t="n">
        <f aca="false">+G122/$C$121</f>
        <v>0</v>
      </c>
      <c r="I122" s="55" t="n">
        <v>0</v>
      </c>
      <c r="J122" s="54" t="n">
        <f aca="false">+I122/$C$121</f>
        <v>0</v>
      </c>
      <c r="K122" s="55" t="n">
        <v>0</v>
      </c>
      <c r="L122" s="54" t="n">
        <f aca="false">+K122/$C$121</f>
        <v>0</v>
      </c>
      <c r="M122" s="55" t="n">
        <v>1</v>
      </c>
      <c r="N122" s="54" t="n">
        <f aca="false">+M122/$C$121</f>
        <v>0.024390243902439</v>
      </c>
      <c r="O122" s="55" t="n">
        <v>2</v>
      </c>
      <c r="P122" s="54" t="n">
        <f aca="false">+O122/$C$121</f>
        <v>0.0487804878048781</v>
      </c>
      <c r="Q122" s="55" t="n">
        <v>2</v>
      </c>
      <c r="R122" s="54" t="n">
        <f aca="false">+Q122/$C$121</f>
        <v>0.0487804878048781</v>
      </c>
      <c r="S122" s="55" t="n">
        <v>5</v>
      </c>
      <c r="T122" s="54" t="n">
        <f aca="false">+S122/$C$121</f>
        <v>0.121951219512195</v>
      </c>
      <c r="U122" s="55" t="n">
        <v>8</v>
      </c>
      <c r="V122" s="54" t="n">
        <f aca="false">+U122/$C$121</f>
        <v>0.195121951219512</v>
      </c>
      <c r="W122" s="55" t="n">
        <v>10</v>
      </c>
      <c r="X122" s="54" t="n">
        <f aca="false">+W122/$C$121</f>
        <v>0.24390243902439</v>
      </c>
      <c r="Y122" s="55"/>
      <c r="Z122" s="54"/>
      <c r="AA122" s="55"/>
      <c r="AB122" s="54"/>
      <c r="AC122" s="55"/>
      <c r="AD122" s="54"/>
      <c r="AE122" s="55"/>
      <c r="AF122" s="54"/>
      <c r="AG122" s="55"/>
      <c r="AH122" s="54"/>
      <c r="AI122" s="55"/>
      <c r="AJ122" s="54"/>
      <c r="AK122" s="55"/>
      <c r="AL122" s="54"/>
    </row>
    <row r="123" customFormat="false" ht="15" hidden="false" customHeight="false" outlineLevel="0" collapsed="false">
      <c r="A123" s="46"/>
      <c r="B123" s="50" t="s">
        <v>48</v>
      </c>
      <c r="C123" s="56"/>
      <c r="D123" s="52"/>
      <c r="E123" s="53" t="n">
        <v>11</v>
      </c>
      <c r="F123" s="54" t="n">
        <f aca="false">+E123/$C$121</f>
        <v>0.268292682926829</v>
      </c>
      <c r="G123" s="55" t="n">
        <v>30</v>
      </c>
      <c r="H123" s="54" t="n">
        <f aca="false">+G123/$C$121</f>
        <v>0.731707317073171</v>
      </c>
      <c r="I123" s="55" t="n">
        <v>17</v>
      </c>
      <c r="J123" s="54" t="n">
        <f aca="false">+I123/$C$121</f>
        <v>0.414634146341463</v>
      </c>
      <c r="K123" s="55" t="n">
        <v>12</v>
      </c>
      <c r="L123" s="54" t="n">
        <f aca="false">+K123/$C$121</f>
        <v>0.292682926829268</v>
      </c>
      <c r="M123" s="55" t="n">
        <v>13</v>
      </c>
      <c r="N123" s="54" t="n">
        <f aca="false">+M123/$C$121</f>
        <v>0.317073170731707</v>
      </c>
      <c r="O123" s="55" t="n">
        <v>6</v>
      </c>
      <c r="P123" s="54" t="n">
        <f aca="false">+O123/$C$121</f>
        <v>0.146341463414634</v>
      </c>
      <c r="Q123" s="55" t="n">
        <v>6</v>
      </c>
      <c r="R123" s="54" t="n">
        <f aca="false">+Q123/$C$121</f>
        <v>0.146341463414634</v>
      </c>
      <c r="S123" s="55" t="n">
        <v>7</v>
      </c>
      <c r="T123" s="54" t="n">
        <f aca="false">+S123/$C$121</f>
        <v>0.170731707317073</v>
      </c>
      <c r="U123" s="55" t="n">
        <v>2</v>
      </c>
      <c r="V123" s="54" t="n">
        <f aca="false">+U123/$C$121</f>
        <v>0.0487804878048781</v>
      </c>
      <c r="W123" s="55" t="n">
        <v>0</v>
      </c>
      <c r="X123" s="54" t="n">
        <f aca="false">+W123/$C$121</f>
        <v>0</v>
      </c>
      <c r="Y123" s="55"/>
      <c r="Z123" s="54"/>
      <c r="AA123" s="55"/>
      <c r="AB123" s="54"/>
      <c r="AC123" s="55"/>
      <c r="AD123" s="54"/>
      <c r="AE123" s="55"/>
      <c r="AF123" s="54"/>
      <c r="AG123" s="55"/>
      <c r="AH123" s="54"/>
      <c r="AI123" s="55"/>
      <c r="AJ123" s="54"/>
      <c r="AK123" s="55"/>
      <c r="AL123" s="54"/>
    </row>
    <row r="124" customFormat="false" ht="15" hidden="false" customHeight="false" outlineLevel="0" collapsed="false">
      <c r="A124" s="46"/>
      <c r="B124" s="50" t="s">
        <v>33</v>
      </c>
      <c r="C124" s="56"/>
      <c r="D124" s="52"/>
      <c r="E124" s="53" t="n">
        <v>0</v>
      </c>
      <c r="F124" s="54" t="n">
        <f aca="false">+E124/$C$121</f>
        <v>0</v>
      </c>
      <c r="G124" s="55" t="n">
        <v>0</v>
      </c>
      <c r="H124" s="54" t="n">
        <f aca="false">+G124/$C$121</f>
        <v>0</v>
      </c>
      <c r="I124" s="55" t="n">
        <v>0</v>
      </c>
      <c r="J124" s="54" t="n">
        <f aca="false">+I124/$C$121</f>
        <v>0</v>
      </c>
      <c r="K124" s="55" t="n">
        <v>10</v>
      </c>
      <c r="L124" s="54" t="n">
        <f aca="false">+K124/$C$121</f>
        <v>0.24390243902439</v>
      </c>
      <c r="M124" s="55" t="n">
        <v>17</v>
      </c>
      <c r="N124" s="54" t="n">
        <f aca="false">+M124/$C$121</f>
        <v>0.414634146341463</v>
      </c>
      <c r="O124" s="55" t="n">
        <v>17</v>
      </c>
      <c r="P124" s="54" t="n">
        <f aca="false">+O124/$C$121</f>
        <v>0.414634146341463</v>
      </c>
      <c r="Q124" s="55" t="n">
        <v>18</v>
      </c>
      <c r="R124" s="54" t="n">
        <f aca="false">+Q124/$C$121</f>
        <v>0.439024390243902</v>
      </c>
      <c r="S124" s="55" t="n">
        <v>21</v>
      </c>
      <c r="T124" s="54" t="n">
        <f aca="false">+S124/$C$121</f>
        <v>0.51219512195122</v>
      </c>
      <c r="U124" s="55" t="n">
        <v>20</v>
      </c>
      <c r="V124" s="54" t="n">
        <f aca="false">+U124/$C$121</f>
        <v>0.487804878048781</v>
      </c>
      <c r="W124" s="55" t="n">
        <v>20</v>
      </c>
      <c r="X124" s="54" t="n">
        <f aca="false">+W124/$C$121</f>
        <v>0.487804878048781</v>
      </c>
      <c r="Y124" s="55"/>
      <c r="Z124" s="54"/>
      <c r="AA124" s="55"/>
      <c r="AB124" s="54"/>
      <c r="AC124" s="55"/>
      <c r="AD124" s="54"/>
      <c r="AE124" s="55"/>
      <c r="AF124" s="54"/>
      <c r="AG124" s="55"/>
      <c r="AH124" s="54"/>
      <c r="AI124" s="55"/>
      <c r="AJ124" s="54"/>
      <c r="AK124" s="55"/>
      <c r="AL124" s="54"/>
    </row>
    <row r="125" customFormat="false" ht="15" hidden="false" customHeight="false" outlineLevel="0" collapsed="false">
      <c r="A125" s="46"/>
      <c r="B125" s="50" t="s">
        <v>34</v>
      </c>
      <c r="C125" s="56"/>
      <c r="D125" s="52"/>
      <c r="E125" s="53" t="n">
        <v>0</v>
      </c>
      <c r="F125" s="54" t="n">
        <f aca="false">+E125/$C$121</f>
        <v>0</v>
      </c>
      <c r="G125" s="55" t="n">
        <v>0</v>
      </c>
      <c r="H125" s="54" t="n">
        <f aca="false">+G125/$C$121</f>
        <v>0</v>
      </c>
      <c r="I125" s="55" t="n">
        <v>0</v>
      </c>
      <c r="J125" s="54" t="n">
        <f aca="false">+I125/$C$121</f>
        <v>0</v>
      </c>
      <c r="K125" s="55" t="n">
        <v>0</v>
      </c>
      <c r="L125" s="54" t="n">
        <f aca="false">+K125/$C$121</f>
        <v>0</v>
      </c>
      <c r="M125" s="55" t="n">
        <v>0</v>
      </c>
      <c r="N125" s="54" t="n">
        <f aca="false">+M125/$C$121</f>
        <v>0</v>
      </c>
      <c r="O125" s="55" t="n">
        <v>0</v>
      </c>
      <c r="P125" s="54" t="n">
        <f aca="false">+O125/$C$121</f>
        <v>0</v>
      </c>
      <c r="Q125" s="55" t="n">
        <v>0</v>
      </c>
      <c r="R125" s="54" t="n">
        <f aca="false">+Q125/$C$121</f>
        <v>0</v>
      </c>
      <c r="S125" s="55" t="n">
        <v>0</v>
      </c>
      <c r="T125" s="54" t="n">
        <f aca="false">+S125/$C$121</f>
        <v>0</v>
      </c>
      <c r="U125" s="55" t="n">
        <v>1</v>
      </c>
      <c r="V125" s="54" t="n">
        <f aca="false">+U125/$C$121</f>
        <v>0.024390243902439</v>
      </c>
      <c r="W125" s="55" t="n">
        <v>1</v>
      </c>
      <c r="X125" s="54" t="n">
        <f aca="false">+W125/$C$121</f>
        <v>0.024390243902439</v>
      </c>
      <c r="Y125" s="55"/>
      <c r="Z125" s="54"/>
      <c r="AA125" s="55"/>
      <c r="AB125" s="54"/>
      <c r="AC125" s="55"/>
      <c r="AD125" s="54"/>
      <c r="AE125" s="55"/>
      <c r="AF125" s="54"/>
      <c r="AG125" s="55"/>
      <c r="AH125" s="54"/>
      <c r="AI125" s="55"/>
      <c r="AJ125" s="54"/>
      <c r="AK125" s="55"/>
      <c r="AL125" s="54"/>
    </row>
    <row r="126" customFormat="false" ht="15.75" hidden="false" customHeight="false" outlineLevel="0" collapsed="false">
      <c r="A126" s="46"/>
      <c r="B126" s="57" t="s">
        <v>35</v>
      </c>
      <c r="C126" s="58" t="n">
        <f aca="false">SUM(C121:C125)</f>
        <v>41</v>
      </c>
      <c r="D126" s="59"/>
      <c r="E126" s="60" t="n">
        <f aca="false">SUM(E121:E125)</f>
        <v>41</v>
      </c>
      <c r="F126" s="61" t="n">
        <f aca="false">SUM(F121:F125)</f>
        <v>1</v>
      </c>
      <c r="G126" s="60" t="n">
        <f aca="false">SUM(G121:G125)</f>
        <v>41</v>
      </c>
      <c r="H126" s="61" t="n">
        <f aca="false">SUM(H121:H125)</f>
        <v>1</v>
      </c>
      <c r="I126" s="60" t="n">
        <f aca="false">SUM(I121:I125)</f>
        <v>41</v>
      </c>
      <c r="J126" s="61" t="n">
        <f aca="false">SUM(J121:J125)</f>
        <v>1</v>
      </c>
      <c r="K126" s="60" t="n">
        <f aca="false">SUM(K121:K125)</f>
        <v>41</v>
      </c>
      <c r="L126" s="61" t="n">
        <f aca="false">SUM(L121:L125)</f>
        <v>1</v>
      </c>
      <c r="M126" s="60" t="n">
        <f aca="false">SUM(M121:M125)</f>
        <v>41</v>
      </c>
      <c r="N126" s="61" t="n">
        <f aca="false">SUM(N121:N125)</f>
        <v>1</v>
      </c>
      <c r="O126" s="60" t="n">
        <f aca="false">SUM(O121:O125)</f>
        <v>41</v>
      </c>
      <c r="P126" s="61" t="n">
        <f aca="false">SUM(P121:P125)</f>
        <v>1</v>
      </c>
      <c r="Q126" s="60" t="n">
        <f aca="false">SUM(Q121:Q125)</f>
        <v>41</v>
      </c>
      <c r="R126" s="61" t="n">
        <f aca="false">SUM(R121:R125)</f>
        <v>1</v>
      </c>
      <c r="S126" s="60" t="n">
        <f aca="false">SUM(S121:S125)</f>
        <v>41</v>
      </c>
      <c r="T126" s="61" t="n">
        <f aca="false">SUM(T121:T125)</f>
        <v>1</v>
      </c>
      <c r="U126" s="60" t="n">
        <f aca="false">SUM(U121:U125)</f>
        <v>41</v>
      </c>
      <c r="V126" s="61" t="n">
        <f aca="false">SUM(V121:V125)</f>
        <v>1</v>
      </c>
      <c r="W126" s="60" t="n">
        <f aca="false">SUM(W121:W125)</f>
        <v>41</v>
      </c>
      <c r="X126" s="61" t="n">
        <f aca="false">SUM(X121:X125)</f>
        <v>1</v>
      </c>
      <c r="Y126" s="62"/>
      <c r="Z126" s="61"/>
      <c r="AA126" s="62"/>
      <c r="AB126" s="61"/>
      <c r="AC126" s="62"/>
      <c r="AD126" s="61"/>
      <c r="AE126" s="62"/>
      <c r="AF126" s="61"/>
      <c r="AG126" s="62"/>
      <c r="AH126" s="61"/>
      <c r="AI126" s="62"/>
      <c r="AJ126" s="61"/>
      <c r="AK126" s="62"/>
      <c r="AL126" s="61"/>
    </row>
    <row r="127" customFormat="false" ht="15" hidden="false" customHeight="false" outlineLevel="0" collapsed="false">
      <c r="A127" s="41"/>
      <c r="B127" s="42"/>
      <c r="C127" s="14"/>
      <c r="D127" s="14"/>
      <c r="E127" s="14"/>
      <c r="F127" s="15"/>
      <c r="G127" s="16"/>
      <c r="H127" s="15"/>
      <c r="I127" s="14"/>
      <c r="J127" s="14"/>
      <c r="K127" s="14"/>
      <c r="L127" s="14"/>
      <c r="M127" s="16"/>
      <c r="N127" s="15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</row>
    <row r="128" customFormat="false" ht="16.5" hidden="false" customHeight="true" outlineLevel="0" collapsed="false">
      <c r="A128" s="17" t="s">
        <v>36</v>
      </c>
      <c r="B128" s="17"/>
      <c r="C128" s="18"/>
      <c r="D128" s="18"/>
      <c r="E128" s="18"/>
      <c r="F128" s="18"/>
      <c r="G128" s="19"/>
      <c r="H128" s="20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</row>
    <row r="129" customFormat="false" ht="15.75" hidden="false" customHeight="false" outlineLevel="0" collapsed="false">
      <c r="A129" s="44" t="s">
        <v>4</v>
      </c>
      <c r="B129" s="44" t="s">
        <v>5</v>
      </c>
      <c r="C129" s="45" t="s">
        <v>49</v>
      </c>
      <c r="D129" s="45"/>
      <c r="E129" s="45"/>
      <c r="F129" s="45"/>
      <c r="G129" s="45"/>
      <c r="H129" s="45"/>
      <c r="I129" s="45" t="s">
        <v>50</v>
      </c>
      <c r="J129" s="45"/>
      <c r="K129" s="45"/>
      <c r="L129" s="45"/>
      <c r="M129" s="45"/>
      <c r="N129" s="45"/>
      <c r="O129" s="45" t="s">
        <v>51</v>
      </c>
      <c r="P129" s="45"/>
      <c r="Q129" s="45"/>
      <c r="R129" s="45"/>
      <c r="S129" s="45"/>
      <c r="T129" s="45"/>
      <c r="U129" s="45" t="s">
        <v>52</v>
      </c>
      <c r="V129" s="45"/>
      <c r="W129" s="45"/>
      <c r="X129" s="45"/>
      <c r="Y129" s="45"/>
      <c r="Z129" s="45"/>
      <c r="AA129" s="45" t="s">
        <v>53</v>
      </c>
      <c r="AB129" s="45"/>
      <c r="AC129" s="45"/>
      <c r="AD129" s="45"/>
      <c r="AE129" s="45"/>
      <c r="AF129" s="45"/>
      <c r="AG129" s="45" t="s">
        <v>54</v>
      </c>
      <c r="AH129" s="45"/>
      <c r="AI129" s="45"/>
      <c r="AJ129" s="45"/>
      <c r="AK129" s="45"/>
      <c r="AL129" s="45"/>
    </row>
    <row r="130" customFormat="false" ht="15.75" hidden="false" customHeight="true" outlineLevel="0" collapsed="false">
      <c r="A130" s="46" t="s">
        <v>18</v>
      </c>
      <c r="B130" s="47"/>
      <c r="C130" s="45" t="s">
        <v>18</v>
      </c>
      <c r="D130" s="45"/>
      <c r="E130" s="45" t="s">
        <v>19</v>
      </c>
      <c r="F130" s="45"/>
      <c r="G130" s="48" t="s">
        <v>20</v>
      </c>
      <c r="H130" s="48"/>
      <c r="I130" s="45" t="s">
        <v>21</v>
      </c>
      <c r="J130" s="45"/>
      <c r="K130" s="45" t="s">
        <v>22</v>
      </c>
      <c r="L130" s="45"/>
      <c r="M130" s="49" t="s">
        <v>23</v>
      </c>
      <c r="N130" s="49"/>
      <c r="O130" s="45" t="s">
        <v>24</v>
      </c>
      <c r="P130" s="45"/>
      <c r="Q130" s="45" t="s">
        <v>25</v>
      </c>
      <c r="R130" s="45"/>
      <c r="S130" s="45" t="s">
        <v>26</v>
      </c>
      <c r="T130" s="45"/>
      <c r="U130" s="45" t="s">
        <v>27</v>
      </c>
      <c r="V130" s="45"/>
      <c r="W130" s="45" t="s">
        <v>28</v>
      </c>
      <c r="X130" s="45"/>
      <c r="Y130" s="45" t="s">
        <v>29</v>
      </c>
      <c r="Z130" s="45"/>
      <c r="AA130" s="45" t="s">
        <v>45</v>
      </c>
      <c r="AB130" s="45"/>
      <c r="AC130" s="45" t="s">
        <v>46</v>
      </c>
      <c r="AD130" s="45"/>
      <c r="AE130" s="45" t="s">
        <v>47</v>
      </c>
      <c r="AF130" s="45"/>
      <c r="AG130" s="45" t="s">
        <v>55</v>
      </c>
      <c r="AH130" s="45"/>
      <c r="AI130" s="45" t="s">
        <v>56</v>
      </c>
      <c r="AJ130" s="45"/>
      <c r="AK130" s="45" t="s">
        <v>57</v>
      </c>
      <c r="AL130" s="45"/>
    </row>
    <row r="131" customFormat="false" ht="15" hidden="false" customHeight="false" outlineLevel="0" collapsed="false">
      <c r="A131" s="46"/>
      <c r="B131" s="50" t="s">
        <v>30</v>
      </c>
      <c r="C131" s="51" t="n">
        <v>16</v>
      </c>
      <c r="D131" s="52"/>
      <c r="E131" s="53" t="n">
        <v>11</v>
      </c>
      <c r="F131" s="54" t="n">
        <f aca="false">+E131/$C$131</f>
        <v>0.6875</v>
      </c>
      <c r="G131" s="55" t="n">
        <v>3</v>
      </c>
      <c r="H131" s="54" t="n">
        <f aca="false">+G131/$C$131</f>
        <v>0.1875</v>
      </c>
      <c r="I131" s="55" t="n">
        <v>7</v>
      </c>
      <c r="J131" s="54" t="n">
        <f aca="false">+I131/$C$131</f>
        <v>0.4375</v>
      </c>
      <c r="K131" s="55" t="n">
        <v>7</v>
      </c>
      <c r="L131" s="54" t="n">
        <f aca="false">+K131/$C$131</f>
        <v>0.4375</v>
      </c>
      <c r="M131" s="55" t="n">
        <v>1</v>
      </c>
      <c r="N131" s="54" t="n">
        <f aca="false">+M131/$C$131</f>
        <v>0.0625</v>
      </c>
      <c r="O131" s="55" t="n">
        <v>2</v>
      </c>
      <c r="P131" s="54" t="n">
        <f aca="false">+O131/$C$131</f>
        <v>0.125</v>
      </c>
      <c r="Q131" s="55" t="n">
        <v>1</v>
      </c>
      <c r="R131" s="54" t="n">
        <f aca="false">+Q131/$C$131</f>
        <v>0.0625</v>
      </c>
      <c r="S131" s="55" t="n">
        <v>0</v>
      </c>
      <c r="T131" s="54" t="n">
        <f aca="false">+S131/$C$131</f>
        <v>0</v>
      </c>
      <c r="U131" s="55" t="n">
        <v>1</v>
      </c>
      <c r="V131" s="54" t="n">
        <f aca="false">+U131/$C$131</f>
        <v>0.0625</v>
      </c>
      <c r="W131" s="55" t="n">
        <v>1</v>
      </c>
      <c r="X131" s="54" t="n">
        <f aca="false">+W131/$C$131</f>
        <v>0.0625</v>
      </c>
      <c r="Y131" s="55"/>
      <c r="Z131" s="54"/>
      <c r="AA131" s="55"/>
      <c r="AB131" s="54"/>
      <c r="AC131" s="55"/>
      <c r="AD131" s="54"/>
      <c r="AE131" s="55"/>
      <c r="AF131" s="54"/>
      <c r="AG131" s="55"/>
      <c r="AH131" s="54"/>
      <c r="AI131" s="55"/>
      <c r="AJ131" s="54"/>
      <c r="AK131" s="55"/>
      <c r="AL131" s="54"/>
    </row>
    <row r="132" customFormat="false" ht="15" hidden="false" customHeight="false" outlineLevel="0" collapsed="false">
      <c r="A132" s="46"/>
      <c r="B132" s="50" t="s">
        <v>31</v>
      </c>
      <c r="C132" s="56"/>
      <c r="D132" s="52"/>
      <c r="E132" s="53" t="n">
        <v>0</v>
      </c>
      <c r="F132" s="54" t="n">
        <f aca="false">+E132/$C$131</f>
        <v>0</v>
      </c>
      <c r="G132" s="55" t="n">
        <v>0</v>
      </c>
      <c r="H132" s="54" t="n">
        <f aca="false">+G132/$C$131</f>
        <v>0</v>
      </c>
      <c r="I132" s="55" t="n">
        <v>0</v>
      </c>
      <c r="J132" s="54" t="n">
        <f aca="false">+I132/$C$131</f>
        <v>0</v>
      </c>
      <c r="K132" s="55" t="n">
        <v>2</v>
      </c>
      <c r="L132" s="54" t="n">
        <f aca="false">+K132/$C$131</f>
        <v>0.125</v>
      </c>
      <c r="M132" s="55" t="n">
        <v>3</v>
      </c>
      <c r="N132" s="54" t="n">
        <f aca="false">+M132/$C$131</f>
        <v>0.1875</v>
      </c>
      <c r="O132" s="55" t="n">
        <v>3</v>
      </c>
      <c r="P132" s="54" t="n">
        <f aca="false">+O132/$C$131</f>
        <v>0.1875</v>
      </c>
      <c r="Q132" s="55" t="n">
        <v>4</v>
      </c>
      <c r="R132" s="54" t="n">
        <f aca="false">+Q132/$C$131</f>
        <v>0.25</v>
      </c>
      <c r="S132" s="55" t="n">
        <v>4</v>
      </c>
      <c r="T132" s="54" t="n">
        <f aca="false">+S132/$C$131</f>
        <v>0.25</v>
      </c>
      <c r="U132" s="55" t="n">
        <v>4</v>
      </c>
      <c r="V132" s="54" t="n">
        <f aca="false">+U132/$C$131</f>
        <v>0.25</v>
      </c>
      <c r="W132" s="55" t="n">
        <v>4</v>
      </c>
      <c r="X132" s="54" t="n">
        <f aca="false">+W132/$C$131</f>
        <v>0.25</v>
      </c>
      <c r="Y132" s="55"/>
      <c r="Z132" s="54"/>
      <c r="AA132" s="55"/>
      <c r="AB132" s="54"/>
      <c r="AC132" s="55"/>
      <c r="AD132" s="54"/>
      <c r="AE132" s="55"/>
      <c r="AF132" s="54"/>
      <c r="AG132" s="55"/>
      <c r="AH132" s="54"/>
      <c r="AI132" s="55"/>
      <c r="AJ132" s="54"/>
      <c r="AK132" s="55"/>
      <c r="AL132" s="54"/>
    </row>
    <row r="133" customFormat="false" ht="15" hidden="false" customHeight="false" outlineLevel="0" collapsed="false">
      <c r="A133" s="46"/>
      <c r="B133" s="50" t="s">
        <v>48</v>
      </c>
      <c r="C133" s="56"/>
      <c r="D133" s="52"/>
      <c r="E133" s="53" t="n">
        <v>5</v>
      </c>
      <c r="F133" s="54" t="n">
        <f aca="false">+E133/$C$131</f>
        <v>0.3125</v>
      </c>
      <c r="G133" s="55" t="n">
        <v>13</v>
      </c>
      <c r="H133" s="54" t="n">
        <f aca="false">+G133/$C$131</f>
        <v>0.8125</v>
      </c>
      <c r="I133" s="55" t="n">
        <v>9</v>
      </c>
      <c r="J133" s="54" t="n">
        <f aca="false">+I133/$C$131</f>
        <v>0.5625</v>
      </c>
      <c r="K133" s="55" t="n">
        <v>4</v>
      </c>
      <c r="L133" s="54" t="n">
        <f aca="false">+K133/$C$131</f>
        <v>0.25</v>
      </c>
      <c r="M133" s="55" t="n">
        <v>5</v>
      </c>
      <c r="N133" s="54" t="n">
        <f aca="false">+M133/$C$131</f>
        <v>0.3125</v>
      </c>
      <c r="O133" s="55" t="n">
        <v>4</v>
      </c>
      <c r="P133" s="54" t="n">
        <f aca="false">+O133/$C$131</f>
        <v>0.25</v>
      </c>
      <c r="Q133" s="55" t="n">
        <v>4</v>
      </c>
      <c r="R133" s="54" t="n">
        <f aca="false">+Q133/$C$131</f>
        <v>0.25</v>
      </c>
      <c r="S133" s="55" t="n">
        <v>1</v>
      </c>
      <c r="T133" s="54" t="n">
        <f aca="false">+S133/$C$131</f>
        <v>0.0625</v>
      </c>
      <c r="U133" s="55" t="n">
        <v>0</v>
      </c>
      <c r="V133" s="54" t="n">
        <f aca="false">+U133/$C$131</f>
        <v>0</v>
      </c>
      <c r="W133" s="55" t="n">
        <v>0</v>
      </c>
      <c r="X133" s="54" t="n">
        <f aca="false">+W133/$C$131</f>
        <v>0</v>
      </c>
      <c r="Y133" s="55"/>
      <c r="Z133" s="54"/>
      <c r="AA133" s="55"/>
      <c r="AB133" s="54"/>
      <c r="AC133" s="55"/>
      <c r="AD133" s="54"/>
      <c r="AE133" s="55"/>
      <c r="AF133" s="54"/>
      <c r="AG133" s="55"/>
      <c r="AH133" s="54"/>
      <c r="AI133" s="55"/>
      <c r="AJ133" s="54"/>
      <c r="AK133" s="55"/>
      <c r="AL133" s="54"/>
    </row>
    <row r="134" customFormat="false" ht="15" hidden="false" customHeight="false" outlineLevel="0" collapsed="false">
      <c r="A134" s="46"/>
      <c r="B134" s="50" t="s">
        <v>33</v>
      </c>
      <c r="C134" s="56"/>
      <c r="D134" s="52"/>
      <c r="E134" s="53" t="n">
        <v>0</v>
      </c>
      <c r="F134" s="54" t="n">
        <f aca="false">+E134/$C$131</f>
        <v>0</v>
      </c>
      <c r="G134" s="55" t="n">
        <v>0</v>
      </c>
      <c r="H134" s="54" t="n">
        <f aca="false">+G134/$C$131</f>
        <v>0</v>
      </c>
      <c r="I134" s="55" t="n">
        <v>0</v>
      </c>
      <c r="J134" s="54" t="n">
        <f aca="false">+I134/$C$131</f>
        <v>0</v>
      </c>
      <c r="K134" s="55" t="n">
        <v>3</v>
      </c>
      <c r="L134" s="54" t="n">
        <f aca="false">+K134/$C$131</f>
        <v>0.1875</v>
      </c>
      <c r="M134" s="55" t="n">
        <v>7</v>
      </c>
      <c r="N134" s="54" t="n">
        <f aca="false">+M134/$C$131</f>
        <v>0.4375</v>
      </c>
      <c r="O134" s="55" t="n">
        <v>7</v>
      </c>
      <c r="P134" s="54" t="n">
        <f aca="false">+O134/$C$131</f>
        <v>0.4375</v>
      </c>
      <c r="Q134" s="55" t="n">
        <v>7</v>
      </c>
      <c r="R134" s="54" t="n">
        <f aca="false">+Q134/$C$131</f>
        <v>0.4375</v>
      </c>
      <c r="S134" s="55" t="n">
        <v>11</v>
      </c>
      <c r="T134" s="54" t="n">
        <f aca="false">+S134/$C$131</f>
        <v>0.6875</v>
      </c>
      <c r="U134" s="55" t="n">
        <v>11</v>
      </c>
      <c r="V134" s="54" t="n">
        <f aca="false">+U134/$C$131</f>
        <v>0.6875</v>
      </c>
      <c r="W134" s="55" t="n">
        <v>11</v>
      </c>
      <c r="X134" s="54" t="n">
        <f aca="false">+W134/$C$131</f>
        <v>0.6875</v>
      </c>
      <c r="Y134" s="55"/>
      <c r="Z134" s="54"/>
      <c r="AA134" s="55"/>
      <c r="AB134" s="54"/>
      <c r="AC134" s="55"/>
      <c r="AD134" s="54"/>
      <c r="AE134" s="55"/>
      <c r="AF134" s="54"/>
      <c r="AG134" s="55"/>
      <c r="AH134" s="54"/>
      <c r="AI134" s="55"/>
      <c r="AJ134" s="54"/>
      <c r="AK134" s="55"/>
      <c r="AL134" s="54"/>
    </row>
    <row r="135" customFormat="false" ht="15" hidden="false" customHeight="false" outlineLevel="0" collapsed="false">
      <c r="A135" s="46"/>
      <c r="B135" s="50" t="s">
        <v>34</v>
      </c>
      <c r="C135" s="56"/>
      <c r="D135" s="52"/>
      <c r="E135" s="53" t="n">
        <v>0</v>
      </c>
      <c r="F135" s="54" t="n">
        <f aca="false">+E135/$C$131</f>
        <v>0</v>
      </c>
      <c r="G135" s="55" t="n">
        <v>0</v>
      </c>
      <c r="H135" s="54" t="n">
        <f aca="false">+G135/$C$131</f>
        <v>0</v>
      </c>
      <c r="I135" s="55" t="n">
        <v>0</v>
      </c>
      <c r="J135" s="54" t="n">
        <f aca="false">+I135/$C$131</f>
        <v>0</v>
      </c>
      <c r="K135" s="55" t="n">
        <v>0</v>
      </c>
      <c r="L135" s="54" t="n">
        <f aca="false">+K135/$C$131</f>
        <v>0</v>
      </c>
      <c r="M135" s="55" t="n">
        <v>0</v>
      </c>
      <c r="N135" s="54" t="n">
        <f aca="false">+M135/$C$131</f>
        <v>0</v>
      </c>
      <c r="O135" s="55" t="n">
        <v>0</v>
      </c>
      <c r="P135" s="54" t="n">
        <f aca="false">+O135/$C$131</f>
        <v>0</v>
      </c>
      <c r="Q135" s="55" t="n">
        <v>0</v>
      </c>
      <c r="R135" s="54" t="n">
        <f aca="false">+Q135/$C$131</f>
        <v>0</v>
      </c>
      <c r="S135" s="55" t="n">
        <v>0</v>
      </c>
      <c r="T135" s="54" t="n">
        <f aca="false">+S135/$C$131</f>
        <v>0</v>
      </c>
      <c r="U135" s="55" t="n">
        <v>0</v>
      </c>
      <c r="V135" s="54" t="n">
        <f aca="false">+U135/$C$131</f>
        <v>0</v>
      </c>
      <c r="W135" s="55" t="n">
        <v>0</v>
      </c>
      <c r="X135" s="54" t="n">
        <f aca="false">+W135/$C$131</f>
        <v>0</v>
      </c>
      <c r="Y135" s="55"/>
      <c r="Z135" s="54"/>
      <c r="AA135" s="55"/>
      <c r="AB135" s="54"/>
      <c r="AC135" s="55"/>
      <c r="AD135" s="54"/>
      <c r="AE135" s="55"/>
      <c r="AF135" s="54"/>
      <c r="AG135" s="55"/>
      <c r="AH135" s="54"/>
      <c r="AI135" s="55"/>
      <c r="AJ135" s="54"/>
      <c r="AK135" s="55"/>
      <c r="AL135" s="54"/>
    </row>
    <row r="136" customFormat="false" ht="15.75" hidden="false" customHeight="false" outlineLevel="0" collapsed="false">
      <c r="A136" s="46"/>
      <c r="B136" s="57" t="s">
        <v>35</v>
      </c>
      <c r="C136" s="58" t="n">
        <f aca="false">SUM(C131:C135)</f>
        <v>16</v>
      </c>
      <c r="D136" s="59"/>
      <c r="E136" s="60" t="n">
        <f aca="false">SUM(E131:E135)</f>
        <v>16</v>
      </c>
      <c r="F136" s="61" t="n">
        <f aca="false">SUM(F131:F135)</f>
        <v>1</v>
      </c>
      <c r="G136" s="60" t="n">
        <f aca="false">SUM(G131:G135)</f>
        <v>16</v>
      </c>
      <c r="H136" s="61" t="n">
        <f aca="false">SUM(H131:H135)</f>
        <v>1</v>
      </c>
      <c r="I136" s="60" t="n">
        <f aca="false">SUM(I131:I135)</f>
        <v>16</v>
      </c>
      <c r="J136" s="61" t="n">
        <f aca="false">SUM(J131:J135)</f>
        <v>1</v>
      </c>
      <c r="K136" s="60" t="n">
        <f aca="false">SUM(K131:K135)</f>
        <v>16</v>
      </c>
      <c r="L136" s="61" t="n">
        <f aca="false">SUM(L131:L135)</f>
        <v>1</v>
      </c>
      <c r="M136" s="60" t="n">
        <f aca="false">SUM(M131:M135)</f>
        <v>16</v>
      </c>
      <c r="N136" s="61" t="n">
        <f aca="false">SUM(N131:N135)</f>
        <v>1</v>
      </c>
      <c r="O136" s="60" t="n">
        <f aca="false">SUM(O131:O135)</f>
        <v>16</v>
      </c>
      <c r="P136" s="61" t="n">
        <f aca="false">SUM(P131:P135)</f>
        <v>1</v>
      </c>
      <c r="Q136" s="60" t="n">
        <f aca="false">SUM(Q131:Q135)</f>
        <v>16</v>
      </c>
      <c r="R136" s="61" t="n">
        <f aca="false">SUM(R131:R135)</f>
        <v>1</v>
      </c>
      <c r="S136" s="60" t="n">
        <f aca="false">SUM(S131:S135)</f>
        <v>16</v>
      </c>
      <c r="T136" s="61" t="n">
        <f aca="false">SUM(T131:T135)</f>
        <v>1</v>
      </c>
      <c r="U136" s="60" t="n">
        <f aca="false">SUM(U131:U135)</f>
        <v>16</v>
      </c>
      <c r="V136" s="61" t="n">
        <f aca="false">SUM(V131:V135)</f>
        <v>1</v>
      </c>
      <c r="W136" s="60" t="n">
        <f aca="false">SUM(W131:W135)</f>
        <v>16</v>
      </c>
      <c r="X136" s="61" t="n">
        <f aca="false">SUM(X131:X135)</f>
        <v>1</v>
      </c>
      <c r="Y136" s="62"/>
      <c r="Z136" s="61"/>
      <c r="AA136" s="62"/>
      <c r="AB136" s="61"/>
      <c r="AC136" s="62"/>
      <c r="AD136" s="61"/>
      <c r="AE136" s="62"/>
      <c r="AF136" s="61"/>
      <c r="AG136" s="62"/>
      <c r="AH136" s="61"/>
      <c r="AI136" s="62"/>
      <c r="AJ136" s="61"/>
      <c r="AK136" s="62"/>
      <c r="AL136" s="61"/>
    </row>
    <row r="138" customFormat="false" ht="16.5" hidden="false" customHeight="true" outlineLevel="0" collapsed="false">
      <c r="A138" s="17" t="s">
        <v>37</v>
      </c>
      <c r="B138" s="17"/>
      <c r="C138" s="18"/>
      <c r="D138" s="18"/>
      <c r="E138" s="18"/>
      <c r="F138" s="18"/>
      <c r="G138" s="19"/>
      <c r="H138" s="20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</row>
    <row r="139" customFormat="false" ht="15.75" hidden="false" customHeight="false" outlineLevel="0" collapsed="false">
      <c r="A139" s="44" t="s">
        <v>4</v>
      </c>
      <c r="B139" s="44" t="s">
        <v>5</v>
      </c>
      <c r="C139" s="45" t="s">
        <v>49</v>
      </c>
      <c r="D139" s="45"/>
      <c r="E139" s="45"/>
      <c r="F139" s="45"/>
      <c r="G139" s="45"/>
      <c r="H139" s="45"/>
      <c r="I139" s="45" t="s">
        <v>50</v>
      </c>
      <c r="J139" s="45"/>
      <c r="K139" s="45"/>
      <c r="L139" s="45"/>
      <c r="M139" s="45"/>
      <c r="N139" s="45"/>
      <c r="O139" s="45" t="s">
        <v>51</v>
      </c>
      <c r="P139" s="45"/>
      <c r="Q139" s="45"/>
      <c r="R139" s="45"/>
      <c r="S139" s="45"/>
      <c r="T139" s="45"/>
      <c r="U139" s="45" t="s">
        <v>52</v>
      </c>
      <c r="V139" s="45"/>
      <c r="W139" s="45"/>
      <c r="X139" s="45"/>
      <c r="Y139" s="45"/>
      <c r="Z139" s="45"/>
      <c r="AA139" s="45" t="s">
        <v>53</v>
      </c>
      <c r="AB139" s="45"/>
      <c r="AC139" s="45"/>
      <c r="AD139" s="45"/>
      <c r="AE139" s="45"/>
      <c r="AF139" s="45"/>
      <c r="AG139" s="45" t="s">
        <v>54</v>
      </c>
      <c r="AH139" s="45"/>
      <c r="AI139" s="45"/>
      <c r="AJ139" s="45"/>
      <c r="AK139" s="45"/>
      <c r="AL139" s="45"/>
    </row>
    <row r="140" customFormat="false" ht="15.75" hidden="false" customHeight="true" outlineLevel="0" collapsed="false">
      <c r="A140" s="46" t="s">
        <v>18</v>
      </c>
      <c r="B140" s="47"/>
      <c r="C140" s="45" t="s">
        <v>18</v>
      </c>
      <c r="D140" s="45"/>
      <c r="E140" s="45" t="s">
        <v>19</v>
      </c>
      <c r="F140" s="45"/>
      <c r="G140" s="48" t="s">
        <v>20</v>
      </c>
      <c r="H140" s="48"/>
      <c r="I140" s="45" t="s">
        <v>21</v>
      </c>
      <c r="J140" s="45"/>
      <c r="K140" s="45" t="s">
        <v>22</v>
      </c>
      <c r="L140" s="45"/>
      <c r="M140" s="49" t="s">
        <v>23</v>
      </c>
      <c r="N140" s="49"/>
      <c r="O140" s="45" t="s">
        <v>24</v>
      </c>
      <c r="P140" s="45"/>
      <c r="Q140" s="45" t="s">
        <v>25</v>
      </c>
      <c r="R140" s="45"/>
      <c r="S140" s="45" t="s">
        <v>26</v>
      </c>
      <c r="T140" s="45"/>
      <c r="U140" s="45" t="s">
        <v>27</v>
      </c>
      <c r="V140" s="45"/>
      <c r="W140" s="45" t="s">
        <v>28</v>
      </c>
      <c r="X140" s="45"/>
      <c r="Y140" s="45" t="s">
        <v>29</v>
      </c>
      <c r="Z140" s="45"/>
      <c r="AA140" s="45" t="s">
        <v>45</v>
      </c>
      <c r="AB140" s="45"/>
      <c r="AC140" s="45" t="s">
        <v>46</v>
      </c>
      <c r="AD140" s="45"/>
      <c r="AE140" s="45" t="s">
        <v>47</v>
      </c>
      <c r="AF140" s="45"/>
      <c r="AG140" s="45" t="s">
        <v>55</v>
      </c>
      <c r="AH140" s="45"/>
      <c r="AI140" s="45" t="s">
        <v>56</v>
      </c>
      <c r="AJ140" s="45"/>
      <c r="AK140" s="45" t="s">
        <v>57</v>
      </c>
      <c r="AL140" s="45"/>
    </row>
    <row r="141" customFormat="false" ht="15" hidden="false" customHeight="false" outlineLevel="0" collapsed="false">
      <c r="A141" s="46"/>
      <c r="B141" s="50" t="s">
        <v>30</v>
      </c>
      <c r="C141" s="51" t="n">
        <v>91</v>
      </c>
      <c r="D141" s="52"/>
      <c r="E141" s="53" t="n">
        <v>26</v>
      </c>
      <c r="F141" s="54" t="n">
        <f aca="false">+E141/$C$141</f>
        <v>0.285714285714286</v>
      </c>
      <c r="G141" s="55" t="n">
        <v>6</v>
      </c>
      <c r="H141" s="54" t="n">
        <f aca="false">+G141/$C$141</f>
        <v>0.0659340659340659</v>
      </c>
      <c r="I141" s="55" t="n">
        <v>13</v>
      </c>
      <c r="J141" s="54" t="n">
        <f aca="false">+I141/$C$141</f>
        <v>0.142857142857143</v>
      </c>
      <c r="K141" s="55" t="n">
        <v>11</v>
      </c>
      <c r="L141" s="54" t="n">
        <f aca="false">+K141/$C$141</f>
        <v>0.120879120879121</v>
      </c>
      <c r="M141" s="55" t="n">
        <v>6</v>
      </c>
      <c r="N141" s="54" t="n">
        <f aca="false">+M141/$C$141</f>
        <v>0.0659340659340659</v>
      </c>
      <c r="O141" s="55" t="n">
        <v>6</v>
      </c>
      <c r="P141" s="54" t="n">
        <f aca="false">+O141/$C$141</f>
        <v>0.0659340659340659</v>
      </c>
      <c r="Q141" s="55" t="n">
        <v>5</v>
      </c>
      <c r="R141" s="54" t="n">
        <f aca="false">+Q141/$C$141</f>
        <v>0.0549450549450549</v>
      </c>
      <c r="S141" s="55" t="n">
        <v>3</v>
      </c>
      <c r="T141" s="54" t="n">
        <f aca="false">+S141/$C$141</f>
        <v>0.032967032967033</v>
      </c>
      <c r="U141" s="55" t="n">
        <v>5</v>
      </c>
      <c r="V141" s="54" t="n">
        <f aca="false">+U141/$C$141</f>
        <v>0.0549450549450549</v>
      </c>
      <c r="W141" s="55" t="n">
        <v>6</v>
      </c>
      <c r="X141" s="54" t="n">
        <f aca="false">+W141/$C$141</f>
        <v>0.0659340659340659</v>
      </c>
      <c r="Y141" s="55"/>
      <c r="Z141" s="54"/>
      <c r="AA141" s="55"/>
      <c r="AB141" s="54"/>
      <c r="AC141" s="55"/>
      <c r="AD141" s="54"/>
      <c r="AE141" s="55"/>
      <c r="AF141" s="54"/>
      <c r="AG141" s="55"/>
      <c r="AH141" s="54"/>
      <c r="AI141" s="55"/>
      <c r="AJ141" s="54"/>
      <c r="AK141" s="55"/>
      <c r="AL141" s="54"/>
    </row>
    <row r="142" customFormat="false" ht="15" hidden="false" customHeight="false" outlineLevel="0" collapsed="false">
      <c r="A142" s="46"/>
      <c r="B142" s="50" t="s">
        <v>31</v>
      </c>
      <c r="C142" s="56"/>
      <c r="D142" s="52"/>
      <c r="E142" s="53" t="n">
        <v>0</v>
      </c>
      <c r="F142" s="54" t="n">
        <f aca="false">+E142/$C$141</f>
        <v>0</v>
      </c>
      <c r="G142" s="55" t="n">
        <v>0</v>
      </c>
      <c r="H142" s="54" t="n">
        <f aca="false">+G142/$C$141</f>
        <v>0</v>
      </c>
      <c r="I142" s="55" t="n">
        <v>0</v>
      </c>
      <c r="J142" s="54" t="n">
        <f aca="false">+I142/$C$141</f>
        <v>0</v>
      </c>
      <c r="K142" s="55" t="n">
        <v>0</v>
      </c>
      <c r="L142" s="54" t="n">
        <f aca="false">+K142/$C$141</f>
        <v>0</v>
      </c>
      <c r="M142" s="55" t="n">
        <v>0</v>
      </c>
      <c r="N142" s="54" t="n">
        <f aca="false">+M142/$C$141</f>
        <v>0</v>
      </c>
      <c r="O142" s="55" t="n">
        <v>0</v>
      </c>
      <c r="P142" s="54" t="n">
        <f aca="false">+O142/$C$141</f>
        <v>0</v>
      </c>
      <c r="Q142" s="55" t="n">
        <v>0</v>
      </c>
      <c r="R142" s="54" t="n">
        <f aca="false">+Q142/$C$141</f>
        <v>0</v>
      </c>
      <c r="S142" s="55" t="n">
        <v>0</v>
      </c>
      <c r="T142" s="54" t="n">
        <f aca="false">+S142/$C$141</f>
        <v>0</v>
      </c>
      <c r="U142" s="55" t="n">
        <v>1</v>
      </c>
      <c r="V142" s="54" t="n">
        <f aca="false">+U142/$C$141</f>
        <v>0.010989010989011</v>
      </c>
      <c r="W142" s="55" t="n">
        <v>1</v>
      </c>
      <c r="X142" s="54" t="n">
        <f aca="false">+W142/$C$141</f>
        <v>0.010989010989011</v>
      </c>
      <c r="Y142" s="55"/>
      <c r="Z142" s="54"/>
      <c r="AA142" s="55"/>
      <c r="AB142" s="54"/>
      <c r="AC142" s="55"/>
      <c r="AD142" s="54"/>
      <c r="AE142" s="55"/>
      <c r="AF142" s="54"/>
      <c r="AG142" s="55"/>
      <c r="AH142" s="54"/>
      <c r="AI142" s="55"/>
      <c r="AJ142" s="54"/>
      <c r="AK142" s="55"/>
      <c r="AL142" s="54"/>
    </row>
    <row r="143" customFormat="false" ht="15" hidden="false" customHeight="false" outlineLevel="0" collapsed="false">
      <c r="A143" s="46"/>
      <c r="B143" s="50" t="s">
        <v>48</v>
      </c>
      <c r="C143" s="56"/>
      <c r="D143" s="52"/>
      <c r="E143" s="53" t="n">
        <v>65</v>
      </c>
      <c r="F143" s="54" t="n">
        <f aca="false">+E143/$C$141</f>
        <v>0.714285714285714</v>
      </c>
      <c r="G143" s="55" t="n">
        <v>85</v>
      </c>
      <c r="H143" s="54" t="n">
        <f aca="false">+G143/$C$141</f>
        <v>0.934065934065934</v>
      </c>
      <c r="I143" s="55" t="n">
        <v>78</v>
      </c>
      <c r="J143" s="54" t="n">
        <f aca="false">+I143/$C$141</f>
        <v>0.857142857142857</v>
      </c>
      <c r="K143" s="55" t="n">
        <v>80</v>
      </c>
      <c r="L143" s="54" t="n">
        <f aca="false">+K143/$C$141</f>
        <v>0.879120879120879</v>
      </c>
      <c r="M143" s="55" t="n">
        <v>85</v>
      </c>
      <c r="N143" s="54" t="n">
        <f aca="false">+M143/$C$141</f>
        <v>0.934065934065934</v>
      </c>
      <c r="O143" s="55" t="n">
        <v>85</v>
      </c>
      <c r="P143" s="54" t="n">
        <f aca="false">+O143/$C$141</f>
        <v>0.934065934065934</v>
      </c>
      <c r="Q143" s="55" t="n">
        <v>86</v>
      </c>
      <c r="R143" s="54" t="n">
        <f aca="false">+Q143/$C$141</f>
        <v>0.945054945054945</v>
      </c>
      <c r="S143" s="55" t="n">
        <v>88</v>
      </c>
      <c r="T143" s="54" t="n">
        <f aca="false">+S143/$C$141</f>
        <v>0.967032967032967</v>
      </c>
      <c r="U143" s="55" t="n">
        <v>85</v>
      </c>
      <c r="V143" s="54" t="n">
        <f aca="false">+U143/$C$141</f>
        <v>0.934065934065934</v>
      </c>
      <c r="W143" s="55" t="n">
        <v>84</v>
      </c>
      <c r="X143" s="54" t="n">
        <f aca="false">+W143/$C$141</f>
        <v>0.923076923076923</v>
      </c>
      <c r="Y143" s="55"/>
      <c r="Z143" s="54"/>
      <c r="AA143" s="55"/>
      <c r="AB143" s="54"/>
      <c r="AC143" s="55"/>
      <c r="AD143" s="54"/>
      <c r="AE143" s="55"/>
      <c r="AF143" s="54"/>
      <c r="AG143" s="55"/>
      <c r="AH143" s="54"/>
      <c r="AI143" s="55"/>
      <c r="AJ143" s="54"/>
      <c r="AK143" s="55"/>
      <c r="AL143" s="54"/>
    </row>
    <row r="144" customFormat="false" ht="15.75" hidden="false" customHeight="false" outlineLevel="0" collapsed="false">
      <c r="A144" s="46"/>
      <c r="B144" s="57" t="s">
        <v>35</v>
      </c>
      <c r="C144" s="58" t="n">
        <f aca="false">SUM(C139:C143)</f>
        <v>91</v>
      </c>
      <c r="D144" s="59"/>
      <c r="E144" s="60" t="n">
        <f aca="false">SUM(E141:E143)</f>
        <v>91</v>
      </c>
      <c r="F144" s="61" t="n">
        <f aca="false">SUM(F141:F143)</f>
        <v>1</v>
      </c>
      <c r="G144" s="62" t="n">
        <f aca="false">SUM(G141:G143)</f>
        <v>91</v>
      </c>
      <c r="H144" s="61" t="n">
        <f aca="false">SUM(H141:H143)</f>
        <v>1</v>
      </c>
      <c r="I144" s="62" t="n">
        <f aca="false">SUM(I141:I143)</f>
        <v>91</v>
      </c>
      <c r="J144" s="61" t="n">
        <f aca="false">SUM(J141:J143)</f>
        <v>1</v>
      </c>
      <c r="K144" s="62" t="n">
        <f aca="false">SUM(K141:K143)</f>
        <v>91</v>
      </c>
      <c r="L144" s="61" t="n">
        <f aca="false">SUM(L141:L143)</f>
        <v>1</v>
      </c>
      <c r="M144" s="62" t="n">
        <f aca="false">SUM(M141:M143)</f>
        <v>91</v>
      </c>
      <c r="N144" s="61" t="n">
        <f aca="false">SUM(N141:N143)</f>
        <v>1</v>
      </c>
      <c r="O144" s="62" t="n">
        <f aca="false">SUM(O141:O143)</f>
        <v>91</v>
      </c>
      <c r="P144" s="61" t="n">
        <f aca="false">SUM(P141:P143)</f>
        <v>1</v>
      </c>
      <c r="Q144" s="62" t="n">
        <f aca="false">SUM(Q141:Q143)</f>
        <v>91</v>
      </c>
      <c r="R144" s="61" t="n">
        <f aca="false">SUM(R141:R143)</f>
        <v>1</v>
      </c>
      <c r="S144" s="62" t="n">
        <f aca="false">SUM(S141:S143)</f>
        <v>91</v>
      </c>
      <c r="T144" s="61" t="n">
        <f aca="false">SUM(T141:T143)</f>
        <v>1</v>
      </c>
      <c r="U144" s="62" t="n">
        <f aca="false">SUM(U141:U143)</f>
        <v>91</v>
      </c>
      <c r="V144" s="61" t="n">
        <f aca="false">SUM(V141:V143)</f>
        <v>1</v>
      </c>
      <c r="W144" s="62" t="n">
        <f aca="false">SUM(W141:W143)</f>
        <v>91</v>
      </c>
      <c r="X144" s="61" t="n">
        <f aca="false">SUM(X141:X143)</f>
        <v>1</v>
      </c>
      <c r="Y144" s="62"/>
      <c r="Z144" s="61"/>
      <c r="AA144" s="62"/>
      <c r="AB144" s="61"/>
      <c r="AC144" s="62"/>
      <c r="AD144" s="61"/>
      <c r="AE144" s="62"/>
      <c r="AF144" s="61"/>
      <c r="AG144" s="62"/>
      <c r="AH144" s="61"/>
      <c r="AI144" s="62"/>
      <c r="AJ144" s="61"/>
      <c r="AK144" s="62"/>
      <c r="AL144" s="61"/>
    </row>
    <row r="146" customFormat="false" ht="16.5" hidden="false" customHeight="true" outlineLevel="0" collapsed="false">
      <c r="A146" s="17" t="s">
        <v>3</v>
      </c>
      <c r="B146" s="17"/>
      <c r="C146" s="18"/>
      <c r="D146" s="18"/>
      <c r="E146" s="18"/>
      <c r="F146" s="18"/>
      <c r="G146" s="19"/>
      <c r="H146" s="20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</row>
    <row r="147" customFormat="false" ht="15.75" hidden="false" customHeight="false" outlineLevel="0" collapsed="false">
      <c r="A147" s="21" t="s">
        <v>4</v>
      </c>
      <c r="B147" s="21" t="s">
        <v>5</v>
      </c>
      <c r="C147" s="22" t="s">
        <v>49</v>
      </c>
      <c r="D147" s="22"/>
      <c r="E147" s="22"/>
      <c r="F147" s="22"/>
      <c r="G147" s="22"/>
      <c r="H147" s="22"/>
      <c r="I147" s="22" t="s">
        <v>50</v>
      </c>
      <c r="J147" s="22"/>
      <c r="K147" s="22"/>
      <c r="L147" s="22"/>
      <c r="M147" s="22"/>
      <c r="N147" s="22"/>
      <c r="O147" s="22" t="s">
        <v>51</v>
      </c>
      <c r="P147" s="22"/>
      <c r="Q147" s="22"/>
      <c r="R147" s="22"/>
      <c r="S147" s="22"/>
      <c r="T147" s="22"/>
      <c r="U147" s="22" t="s">
        <v>52</v>
      </c>
      <c r="V147" s="22"/>
      <c r="W147" s="22"/>
      <c r="X147" s="22"/>
      <c r="Y147" s="22"/>
      <c r="Z147" s="22"/>
      <c r="AA147" s="22" t="s">
        <v>53</v>
      </c>
      <c r="AB147" s="22"/>
      <c r="AC147" s="22"/>
      <c r="AD147" s="22"/>
      <c r="AE147" s="22"/>
      <c r="AF147" s="22"/>
      <c r="AG147" s="22" t="s">
        <v>54</v>
      </c>
      <c r="AH147" s="22"/>
      <c r="AI147" s="22"/>
      <c r="AJ147" s="22"/>
      <c r="AK147" s="22"/>
      <c r="AL147" s="22"/>
    </row>
    <row r="148" customFormat="false" ht="15.75" hidden="false" customHeight="true" outlineLevel="0" collapsed="false">
      <c r="A148" s="23" t="s">
        <v>19</v>
      </c>
      <c r="B148" s="24"/>
      <c r="C148" s="22" t="s">
        <v>18</v>
      </c>
      <c r="D148" s="22"/>
      <c r="E148" s="22" t="s">
        <v>19</v>
      </c>
      <c r="F148" s="22"/>
      <c r="G148" s="25" t="s">
        <v>20</v>
      </c>
      <c r="H148" s="25"/>
      <c r="I148" s="22" t="s">
        <v>21</v>
      </c>
      <c r="J148" s="22"/>
      <c r="K148" s="22" t="s">
        <v>22</v>
      </c>
      <c r="L148" s="22"/>
      <c r="M148" s="26" t="s">
        <v>23</v>
      </c>
      <c r="N148" s="26"/>
      <c r="O148" s="22" t="s">
        <v>24</v>
      </c>
      <c r="P148" s="22"/>
      <c r="Q148" s="22" t="s">
        <v>25</v>
      </c>
      <c r="R148" s="22"/>
      <c r="S148" s="22" t="s">
        <v>26</v>
      </c>
      <c r="T148" s="22"/>
      <c r="U148" s="22" t="s">
        <v>27</v>
      </c>
      <c r="V148" s="22"/>
      <c r="W148" s="22" t="s">
        <v>28</v>
      </c>
      <c r="X148" s="22"/>
      <c r="Y148" s="22" t="s">
        <v>29</v>
      </c>
      <c r="Z148" s="22"/>
      <c r="AA148" s="22" t="s">
        <v>45</v>
      </c>
      <c r="AB148" s="22"/>
      <c r="AC148" s="22" t="s">
        <v>46</v>
      </c>
      <c r="AD148" s="22"/>
      <c r="AE148" s="22" t="s">
        <v>47</v>
      </c>
      <c r="AF148" s="22"/>
      <c r="AG148" s="22" t="s">
        <v>55</v>
      </c>
      <c r="AH148" s="22"/>
      <c r="AI148" s="22" t="s">
        <v>56</v>
      </c>
      <c r="AJ148" s="22"/>
      <c r="AK148" s="22" t="s">
        <v>57</v>
      </c>
      <c r="AL148" s="22"/>
    </row>
    <row r="149" customFormat="false" ht="15" hidden="false" customHeight="false" outlineLevel="0" collapsed="false">
      <c r="A149" s="23"/>
      <c r="B149" s="27" t="s">
        <v>30</v>
      </c>
      <c r="C149" s="63"/>
      <c r="D149" s="29"/>
      <c r="E149" s="30" t="n">
        <v>27</v>
      </c>
      <c r="F149" s="31"/>
      <c r="G149" s="32" t="n">
        <v>13</v>
      </c>
      <c r="H149" s="31" t="n">
        <f aca="false">+G149/$E$149</f>
        <v>0.481481481481481</v>
      </c>
      <c r="I149" s="32" t="n">
        <v>24</v>
      </c>
      <c r="J149" s="31" t="n">
        <f aca="false">+I149/$E$149</f>
        <v>0.888888888888889</v>
      </c>
      <c r="K149" s="32" t="n">
        <v>22</v>
      </c>
      <c r="L149" s="31" t="n">
        <f aca="false">+K149/$E$149</f>
        <v>0.814814814814815</v>
      </c>
      <c r="M149" s="32" t="n">
        <v>6</v>
      </c>
      <c r="N149" s="31" t="n">
        <f aca="false">+M149/$E$149</f>
        <v>0.222222222222222</v>
      </c>
      <c r="O149" s="32" t="n">
        <v>17</v>
      </c>
      <c r="P149" s="31" t="n">
        <f aca="false">+O149/$E$149</f>
        <v>0.62962962962963</v>
      </c>
      <c r="Q149" s="32" t="n">
        <v>16</v>
      </c>
      <c r="R149" s="31" t="n">
        <f aca="false">+Q149/$E$149</f>
        <v>0.592592592592593</v>
      </c>
      <c r="S149" s="32" t="n">
        <v>6</v>
      </c>
      <c r="T149" s="31" t="n">
        <f aca="false">+S149/$E$149</f>
        <v>0.222222222222222</v>
      </c>
      <c r="U149" s="32" t="n">
        <v>12</v>
      </c>
      <c r="V149" s="31" t="n">
        <f aca="false">+U149/$E$149</f>
        <v>0.444444444444444</v>
      </c>
      <c r="W149" s="32" t="n">
        <v>10</v>
      </c>
      <c r="X149" s="31" t="n">
        <f aca="false">+W149/$E$149</f>
        <v>0.37037037037037</v>
      </c>
      <c r="Y149" s="32"/>
      <c r="Z149" s="31"/>
      <c r="AA149" s="32"/>
      <c r="AB149" s="31"/>
      <c r="AC149" s="32"/>
      <c r="AD149" s="31"/>
      <c r="AE149" s="32"/>
      <c r="AF149" s="31"/>
      <c r="AG149" s="32"/>
      <c r="AH149" s="31"/>
      <c r="AI149" s="32"/>
      <c r="AJ149" s="31"/>
      <c r="AK149" s="32"/>
      <c r="AL149" s="31"/>
    </row>
    <row r="150" customFormat="false" ht="15" hidden="false" customHeight="false" outlineLevel="0" collapsed="false">
      <c r="A150" s="23"/>
      <c r="B150" s="27" t="s">
        <v>31</v>
      </c>
      <c r="C150" s="28"/>
      <c r="D150" s="29"/>
      <c r="E150" s="30"/>
      <c r="F150" s="31"/>
      <c r="G150" s="32" t="n">
        <v>0</v>
      </c>
      <c r="H150" s="31" t="n">
        <f aca="false">+G150/$E$149</f>
        <v>0</v>
      </c>
      <c r="I150" s="32" t="n">
        <v>0</v>
      </c>
      <c r="J150" s="31" t="n">
        <f aca="false">+I150/$E$149</f>
        <v>0</v>
      </c>
      <c r="K150" s="32" t="n">
        <v>0</v>
      </c>
      <c r="L150" s="31" t="n">
        <f aca="false">+K150/$E$149</f>
        <v>0</v>
      </c>
      <c r="M150" s="32" t="n">
        <v>1</v>
      </c>
      <c r="N150" s="31" t="n">
        <f aca="false">+M150/$E$149</f>
        <v>0.037037037037037</v>
      </c>
      <c r="O150" s="32" t="n">
        <v>2</v>
      </c>
      <c r="P150" s="31" t="n">
        <f aca="false">+O150/$E$149</f>
        <v>0.0740740740740741</v>
      </c>
      <c r="Q150" s="32" t="n">
        <v>2</v>
      </c>
      <c r="R150" s="31" t="n">
        <f aca="false">+Q150/$E$149</f>
        <v>0.0740740740740741</v>
      </c>
      <c r="S150" s="32" t="n">
        <v>4</v>
      </c>
      <c r="T150" s="31" t="n">
        <f aca="false">+S150/$E$149</f>
        <v>0.148148148148148</v>
      </c>
      <c r="U150" s="32" t="n">
        <v>5</v>
      </c>
      <c r="V150" s="31" t="n">
        <f aca="false">+U150/$E$149</f>
        <v>0.185185185185185</v>
      </c>
      <c r="W150" s="32" t="n">
        <v>6</v>
      </c>
      <c r="X150" s="31" t="n">
        <f aca="false">+W150/$E$149</f>
        <v>0.222222222222222</v>
      </c>
      <c r="Y150" s="32"/>
      <c r="Z150" s="31"/>
      <c r="AA150" s="32"/>
      <c r="AB150" s="31"/>
      <c r="AC150" s="32"/>
      <c r="AD150" s="31"/>
      <c r="AE150" s="32"/>
      <c r="AF150" s="31"/>
      <c r="AG150" s="32"/>
      <c r="AH150" s="31"/>
      <c r="AI150" s="32"/>
      <c r="AJ150" s="31"/>
      <c r="AK150" s="32"/>
      <c r="AL150" s="31"/>
    </row>
    <row r="151" customFormat="false" ht="15" hidden="false" customHeight="false" outlineLevel="0" collapsed="false">
      <c r="A151" s="23"/>
      <c r="B151" s="27" t="s">
        <v>48</v>
      </c>
      <c r="C151" s="28"/>
      <c r="D151" s="29"/>
      <c r="E151" s="30"/>
      <c r="F151" s="31"/>
      <c r="G151" s="32" t="n">
        <v>14</v>
      </c>
      <c r="H151" s="31" t="n">
        <f aca="false">+G151/$E$149</f>
        <v>0.518518518518519</v>
      </c>
      <c r="I151" s="32" t="n">
        <v>3</v>
      </c>
      <c r="J151" s="31" t="n">
        <f aca="false">+I151/$E$149</f>
        <v>0.111111111111111</v>
      </c>
      <c r="K151" s="32" t="n">
        <v>5</v>
      </c>
      <c r="L151" s="31" t="n">
        <f aca="false">+K151/$E$149</f>
        <v>0.185185185185185</v>
      </c>
      <c r="M151" s="32" t="n">
        <v>18</v>
      </c>
      <c r="N151" s="31" t="n">
        <f aca="false">+M151/$E$149</f>
        <v>0.666666666666667</v>
      </c>
      <c r="O151" s="32" t="n">
        <v>6</v>
      </c>
      <c r="P151" s="31" t="n">
        <f aca="false">+O151/$E$149</f>
        <v>0.222222222222222</v>
      </c>
      <c r="Q151" s="32" t="n">
        <v>5</v>
      </c>
      <c r="R151" s="31" t="n">
        <f aca="false">+Q151/$E$149</f>
        <v>0.185185185185185</v>
      </c>
      <c r="S151" s="32" t="n">
        <v>10</v>
      </c>
      <c r="T151" s="31" t="n">
        <f aca="false">+S151/$E$149</f>
        <v>0.37037037037037</v>
      </c>
      <c r="U151" s="32" t="n">
        <v>3</v>
      </c>
      <c r="V151" s="31" t="n">
        <f aca="false">+U151/$E$149</f>
        <v>0.111111111111111</v>
      </c>
      <c r="W151" s="32" t="n">
        <v>4</v>
      </c>
      <c r="X151" s="31" t="n">
        <f aca="false">+W151/$E$149</f>
        <v>0.148148148148148</v>
      </c>
      <c r="Y151" s="32"/>
      <c r="Z151" s="31"/>
      <c r="AA151" s="32"/>
      <c r="AB151" s="31"/>
      <c r="AC151" s="32"/>
      <c r="AD151" s="31"/>
      <c r="AE151" s="32"/>
      <c r="AF151" s="31"/>
      <c r="AG151" s="32"/>
      <c r="AH151" s="31"/>
      <c r="AI151" s="32"/>
      <c r="AJ151" s="31"/>
      <c r="AK151" s="32"/>
      <c r="AL151" s="31"/>
    </row>
    <row r="152" customFormat="false" ht="15" hidden="false" customHeight="false" outlineLevel="0" collapsed="false">
      <c r="A152" s="23"/>
      <c r="B152" s="27" t="s">
        <v>33</v>
      </c>
      <c r="C152" s="28"/>
      <c r="D152" s="29"/>
      <c r="E152" s="30"/>
      <c r="F152" s="31"/>
      <c r="G152" s="32" t="n">
        <v>0</v>
      </c>
      <c r="H152" s="31" t="n">
        <f aca="false">+G152/$E$149</f>
        <v>0</v>
      </c>
      <c r="I152" s="32" t="n">
        <v>0</v>
      </c>
      <c r="J152" s="31" t="n">
        <f aca="false">+I152/$E$149</f>
        <v>0</v>
      </c>
      <c r="K152" s="32" t="n">
        <v>0</v>
      </c>
      <c r="L152" s="31" t="n">
        <f aca="false">+K152/$E$149</f>
        <v>0</v>
      </c>
      <c r="M152" s="32" t="n">
        <v>2</v>
      </c>
      <c r="N152" s="31" t="n">
        <f aca="false">+M152/$E$149</f>
        <v>0.0740740740740741</v>
      </c>
      <c r="O152" s="32" t="n">
        <v>2</v>
      </c>
      <c r="P152" s="31" t="n">
        <f aca="false">+O152/$E$149</f>
        <v>0.0740740740740741</v>
      </c>
      <c r="Q152" s="32" t="n">
        <v>4</v>
      </c>
      <c r="R152" s="31" t="n">
        <f aca="false">+Q152/$E$149</f>
        <v>0.148148148148148</v>
      </c>
      <c r="S152" s="32" t="n">
        <v>7</v>
      </c>
      <c r="T152" s="31" t="n">
        <f aca="false">+S152/$E$149</f>
        <v>0.259259259259259</v>
      </c>
      <c r="U152" s="32" t="n">
        <v>5</v>
      </c>
      <c r="V152" s="31" t="n">
        <f aca="false">+U152/$E$149</f>
        <v>0.185185185185185</v>
      </c>
      <c r="W152" s="32" t="n">
        <v>7</v>
      </c>
      <c r="X152" s="31" t="n">
        <f aca="false">+W152/$E$149</f>
        <v>0.259259259259259</v>
      </c>
      <c r="Y152" s="32"/>
      <c r="Z152" s="31"/>
      <c r="AA152" s="32"/>
      <c r="AB152" s="31"/>
      <c r="AC152" s="32"/>
      <c r="AD152" s="31"/>
      <c r="AE152" s="32"/>
      <c r="AF152" s="31"/>
      <c r="AG152" s="32"/>
      <c r="AH152" s="31"/>
      <c r="AI152" s="32"/>
      <c r="AJ152" s="31"/>
      <c r="AK152" s="32"/>
      <c r="AL152" s="31"/>
    </row>
    <row r="153" customFormat="false" ht="15" hidden="false" customHeight="false" outlineLevel="0" collapsed="false">
      <c r="A153" s="23"/>
      <c r="B153" s="27" t="s">
        <v>34</v>
      </c>
      <c r="C153" s="28"/>
      <c r="D153" s="29"/>
      <c r="E153" s="30"/>
      <c r="F153" s="31"/>
      <c r="G153" s="32" t="n">
        <v>0</v>
      </c>
      <c r="H153" s="31" t="n">
        <f aca="false">+G153/$E$149</f>
        <v>0</v>
      </c>
      <c r="I153" s="32" t="n">
        <v>0</v>
      </c>
      <c r="J153" s="31" t="n">
        <f aca="false">+I153/$E$149</f>
        <v>0</v>
      </c>
      <c r="K153" s="32" t="n">
        <v>0</v>
      </c>
      <c r="L153" s="31" t="n">
        <f aca="false">+K153/$E$149</f>
        <v>0</v>
      </c>
      <c r="M153" s="32" t="n">
        <v>0</v>
      </c>
      <c r="N153" s="31" t="n">
        <f aca="false">+M153/$E$149</f>
        <v>0</v>
      </c>
      <c r="O153" s="32" t="n">
        <v>0</v>
      </c>
      <c r="P153" s="31" t="n">
        <f aca="false">+O153/$E$149</f>
        <v>0</v>
      </c>
      <c r="Q153" s="32" t="n">
        <v>0</v>
      </c>
      <c r="R153" s="31" t="n">
        <f aca="false">+Q153/$E$149</f>
        <v>0</v>
      </c>
      <c r="S153" s="32" t="n">
        <v>0</v>
      </c>
      <c r="T153" s="31" t="n">
        <f aca="false">+S153/$E$149</f>
        <v>0</v>
      </c>
      <c r="U153" s="32" t="n">
        <v>2</v>
      </c>
      <c r="V153" s="31" t="n">
        <f aca="false">+U153/$E$149</f>
        <v>0.0740740740740741</v>
      </c>
      <c r="W153" s="32" t="n">
        <v>0</v>
      </c>
      <c r="X153" s="31" t="n">
        <f aca="false">+W153/$E$149</f>
        <v>0</v>
      </c>
      <c r="Y153" s="32"/>
      <c r="Z153" s="31"/>
      <c r="AA153" s="32"/>
      <c r="AB153" s="31"/>
      <c r="AC153" s="32"/>
      <c r="AD153" s="31"/>
      <c r="AE153" s="32"/>
      <c r="AF153" s="31"/>
      <c r="AG153" s="32"/>
      <c r="AH153" s="31"/>
      <c r="AI153" s="32"/>
      <c r="AJ153" s="31"/>
      <c r="AK153" s="32"/>
      <c r="AL153" s="31"/>
    </row>
    <row r="154" customFormat="false" ht="15.75" hidden="false" customHeight="false" outlineLevel="0" collapsed="false">
      <c r="A154" s="23"/>
      <c r="B154" s="34" t="s">
        <v>35</v>
      </c>
      <c r="C154" s="35"/>
      <c r="D154" s="36"/>
      <c r="E154" s="37" t="n">
        <f aca="false">SUM(E149:E151)</f>
        <v>27</v>
      </c>
      <c r="F154" s="38"/>
      <c r="G154" s="39" t="n">
        <f aca="false">SUM(G149:G153)</f>
        <v>27</v>
      </c>
      <c r="H154" s="38" t="n">
        <f aca="false">SUM(H149:H153)</f>
        <v>1</v>
      </c>
      <c r="I154" s="39" t="n">
        <f aca="false">SUM(I149:I153)</f>
        <v>27</v>
      </c>
      <c r="J154" s="38" t="n">
        <f aca="false">SUM(J149:J153)</f>
        <v>1</v>
      </c>
      <c r="K154" s="39" t="n">
        <f aca="false">SUM(K149:K153)</f>
        <v>27</v>
      </c>
      <c r="L154" s="38" t="n">
        <f aca="false">SUM(L149:L153)</f>
        <v>1</v>
      </c>
      <c r="M154" s="39" t="n">
        <f aca="false">SUM(M149:M153)</f>
        <v>27</v>
      </c>
      <c r="N154" s="38" t="n">
        <f aca="false">SUM(N149:N153)</f>
        <v>1</v>
      </c>
      <c r="O154" s="39" t="n">
        <f aca="false">SUM(O149:O153)</f>
        <v>27</v>
      </c>
      <c r="P154" s="38" t="n">
        <f aca="false">SUM(P149:P153)</f>
        <v>1</v>
      </c>
      <c r="Q154" s="39" t="n">
        <f aca="false">SUM(Q149:Q153)</f>
        <v>27</v>
      </c>
      <c r="R154" s="38" t="n">
        <f aca="false">SUM(R149:R153)</f>
        <v>1</v>
      </c>
      <c r="S154" s="39" t="n">
        <f aca="false">SUM(S149:S153)</f>
        <v>27</v>
      </c>
      <c r="T154" s="38" t="n">
        <f aca="false">SUM(T149:T153)</f>
        <v>1</v>
      </c>
      <c r="U154" s="39" t="n">
        <f aca="false">SUM(U149:U153)</f>
        <v>27</v>
      </c>
      <c r="V154" s="38" t="n">
        <f aca="false">SUM(V149:V153)</f>
        <v>1</v>
      </c>
      <c r="W154" s="39" t="n">
        <f aca="false">SUM(W149:W153)</f>
        <v>27</v>
      </c>
      <c r="X154" s="38" t="n">
        <f aca="false">SUM(X149:X153)</f>
        <v>1</v>
      </c>
      <c r="Y154" s="39"/>
      <c r="Z154" s="38"/>
      <c r="AA154" s="39"/>
      <c r="AB154" s="38"/>
      <c r="AC154" s="39"/>
      <c r="AD154" s="38"/>
      <c r="AE154" s="39"/>
      <c r="AF154" s="38"/>
      <c r="AG154" s="39"/>
      <c r="AH154" s="38"/>
      <c r="AI154" s="39"/>
      <c r="AJ154" s="38"/>
      <c r="AK154" s="39"/>
      <c r="AL154" s="38"/>
    </row>
    <row r="155" customFormat="false" ht="15" hidden="false" customHeight="false" outlineLevel="0" collapsed="false">
      <c r="A155" s="41"/>
      <c r="B155" s="42"/>
      <c r="C155" s="14"/>
      <c r="D155" s="14"/>
      <c r="E155" s="14"/>
      <c r="F155" s="15"/>
      <c r="G155" s="16"/>
      <c r="H155" s="15"/>
      <c r="I155" s="14"/>
      <c r="J155" s="14"/>
      <c r="K155" s="14"/>
      <c r="L155" s="14"/>
      <c r="M155" s="16"/>
      <c r="N155" s="15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</row>
    <row r="156" customFormat="false" ht="16.5" hidden="false" customHeight="true" outlineLevel="0" collapsed="false">
      <c r="A156" s="17" t="s">
        <v>36</v>
      </c>
      <c r="B156" s="17"/>
      <c r="C156" s="18"/>
      <c r="D156" s="18"/>
      <c r="E156" s="18"/>
      <c r="F156" s="18"/>
      <c r="G156" s="19"/>
      <c r="H156" s="20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</row>
    <row r="157" customFormat="false" ht="15.75" hidden="false" customHeight="false" outlineLevel="0" collapsed="false">
      <c r="A157" s="21" t="s">
        <v>4</v>
      </c>
      <c r="B157" s="21" t="s">
        <v>5</v>
      </c>
      <c r="C157" s="22" t="s">
        <v>49</v>
      </c>
      <c r="D157" s="22"/>
      <c r="E157" s="22"/>
      <c r="F157" s="22"/>
      <c r="G157" s="22"/>
      <c r="H157" s="22"/>
      <c r="I157" s="22" t="s">
        <v>50</v>
      </c>
      <c r="J157" s="22"/>
      <c r="K157" s="22"/>
      <c r="L157" s="22"/>
      <c r="M157" s="22"/>
      <c r="N157" s="22"/>
      <c r="O157" s="22" t="s">
        <v>51</v>
      </c>
      <c r="P157" s="22"/>
      <c r="Q157" s="22"/>
      <c r="R157" s="22"/>
      <c r="S157" s="22"/>
      <c r="T157" s="22"/>
      <c r="U157" s="22" t="s">
        <v>52</v>
      </c>
      <c r="V157" s="22"/>
      <c r="W157" s="22"/>
      <c r="X157" s="22"/>
      <c r="Y157" s="22"/>
      <c r="Z157" s="22"/>
      <c r="AA157" s="22" t="s">
        <v>53</v>
      </c>
      <c r="AB157" s="22"/>
      <c r="AC157" s="22"/>
      <c r="AD157" s="22"/>
      <c r="AE157" s="22"/>
      <c r="AF157" s="22"/>
      <c r="AG157" s="22" t="s">
        <v>54</v>
      </c>
      <c r="AH157" s="22"/>
      <c r="AI157" s="22"/>
      <c r="AJ157" s="22"/>
      <c r="AK157" s="22"/>
      <c r="AL157" s="22"/>
    </row>
    <row r="158" customFormat="false" ht="15.75" hidden="false" customHeight="true" outlineLevel="0" collapsed="false">
      <c r="A158" s="23" t="s">
        <v>19</v>
      </c>
      <c r="B158" s="24"/>
      <c r="C158" s="22" t="s">
        <v>18</v>
      </c>
      <c r="D158" s="22"/>
      <c r="E158" s="22" t="s">
        <v>19</v>
      </c>
      <c r="F158" s="22"/>
      <c r="G158" s="25" t="s">
        <v>20</v>
      </c>
      <c r="H158" s="25"/>
      <c r="I158" s="22" t="s">
        <v>21</v>
      </c>
      <c r="J158" s="22"/>
      <c r="K158" s="22" t="s">
        <v>22</v>
      </c>
      <c r="L158" s="22"/>
      <c r="M158" s="26" t="s">
        <v>23</v>
      </c>
      <c r="N158" s="26"/>
      <c r="O158" s="22" t="s">
        <v>24</v>
      </c>
      <c r="P158" s="22"/>
      <c r="Q158" s="22" t="s">
        <v>25</v>
      </c>
      <c r="R158" s="22"/>
      <c r="S158" s="22" t="s">
        <v>26</v>
      </c>
      <c r="T158" s="22"/>
      <c r="U158" s="22" t="s">
        <v>27</v>
      </c>
      <c r="V158" s="22"/>
      <c r="W158" s="22" t="s">
        <v>28</v>
      </c>
      <c r="X158" s="22"/>
      <c r="Y158" s="22" t="s">
        <v>29</v>
      </c>
      <c r="Z158" s="22"/>
      <c r="AA158" s="22" t="s">
        <v>45</v>
      </c>
      <c r="AB158" s="22"/>
      <c r="AC158" s="22" t="s">
        <v>46</v>
      </c>
      <c r="AD158" s="22"/>
      <c r="AE158" s="22" t="s">
        <v>47</v>
      </c>
      <c r="AF158" s="22"/>
      <c r="AG158" s="22" t="s">
        <v>55</v>
      </c>
      <c r="AH158" s="22"/>
      <c r="AI158" s="22" t="s">
        <v>56</v>
      </c>
      <c r="AJ158" s="22"/>
      <c r="AK158" s="22" t="s">
        <v>57</v>
      </c>
      <c r="AL158" s="22"/>
    </row>
    <row r="159" customFormat="false" ht="15" hidden="false" customHeight="false" outlineLevel="0" collapsed="false">
      <c r="A159" s="23"/>
      <c r="B159" s="27" t="s">
        <v>30</v>
      </c>
      <c r="C159" s="63"/>
      <c r="D159" s="29"/>
      <c r="E159" s="30" t="n">
        <v>14</v>
      </c>
      <c r="F159" s="31"/>
      <c r="G159" s="32" t="n">
        <v>5</v>
      </c>
      <c r="H159" s="31" t="n">
        <f aca="false">+G159/$E$159</f>
        <v>0.357142857142857</v>
      </c>
      <c r="I159" s="32" t="n">
        <v>10</v>
      </c>
      <c r="J159" s="31" t="n">
        <f aca="false">+I159/$E$159</f>
        <v>0.714285714285714</v>
      </c>
      <c r="K159" s="32" t="n">
        <v>9</v>
      </c>
      <c r="L159" s="31" t="n">
        <f aca="false">+K159/$E$159</f>
        <v>0.642857142857143</v>
      </c>
      <c r="M159" s="32" t="n">
        <v>4</v>
      </c>
      <c r="N159" s="31" t="n">
        <f aca="false">+M159/$E$159</f>
        <v>0.285714285714286</v>
      </c>
      <c r="O159" s="32" t="n">
        <v>6</v>
      </c>
      <c r="P159" s="31" t="n">
        <f aca="false">+O159/$E$159</f>
        <v>0.428571428571429</v>
      </c>
      <c r="Q159" s="32" t="n">
        <v>3</v>
      </c>
      <c r="R159" s="31" t="n">
        <f aca="false">+Q159/$E$159</f>
        <v>0.214285714285714</v>
      </c>
      <c r="S159" s="32" t="n">
        <v>2</v>
      </c>
      <c r="T159" s="31" t="n">
        <f aca="false">+S159/$E$159</f>
        <v>0.142857142857143</v>
      </c>
      <c r="U159" s="32" t="n">
        <v>2</v>
      </c>
      <c r="V159" s="31" t="n">
        <f aca="false">+U159/$E$159</f>
        <v>0.142857142857143</v>
      </c>
      <c r="W159" s="32" t="n">
        <v>0</v>
      </c>
      <c r="X159" s="31" t="n">
        <f aca="false">+W159/$E$159</f>
        <v>0</v>
      </c>
      <c r="Y159" s="32"/>
      <c r="Z159" s="31"/>
      <c r="AA159" s="32"/>
      <c r="AB159" s="31"/>
      <c r="AC159" s="32"/>
      <c r="AD159" s="31"/>
      <c r="AE159" s="32"/>
      <c r="AF159" s="31"/>
      <c r="AG159" s="32"/>
      <c r="AH159" s="31"/>
      <c r="AI159" s="32"/>
      <c r="AJ159" s="31"/>
      <c r="AK159" s="32"/>
      <c r="AL159" s="31"/>
    </row>
    <row r="160" customFormat="false" ht="15" hidden="false" customHeight="false" outlineLevel="0" collapsed="false">
      <c r="A160" s="23"/>
      <c r="B160" s="27" t="s">
        <v>31</v>
      </c>
      <c r="C160" s="28"/>
      <c r="D160" s="29"/>
      <c r="E160" s="30"/>
      <c r="F160" s="31"/>
      <c r="G160" s="32" t="n">
        <v>0</v>
      </c>
      <c r="H160" s="31" t="n">
        <f aca="false">+G160/$E$159</f>
        <v>0</v>
      </c>
      <c r="I160" s="32" t="n">
        <v>0</v>
      </c>
      <c r="J160" s="31" t="n">
        <f aca="false">+I160/$E$159</f>
        <v>0</v>
      </c>
      <c r="K160" s="32" t="n">
        <v>1</v>
      </c>
      <c r="L160" s="31" t="n">
        <f aca="false">+K160/$E$159</f>
        <v>0.0714285714285714</v>
      </c>
      <c r="M160" s="32" t="n">
        <v>2</v>
      </c>
      <c r="N160" s="31" t="n">
        <f aca="false">+M160/$E$159</f>
        <v>0.142857142857143</v>
      </c>
      <c r="O160" s="32" t="n">
        <v>3</v>
      </c>
      <c r="P160" s="31" t="n">
        <f aca="false">+O160/$E$159</f>
        <v>0.214285714285714</v>
      </c>
      <c r="Q160" s="32" t="n">
        <v>5</v>
      </c>
      <c r="R160" s="31" t="n">
        <f aca="false">+Q160/$E$159</f>
        <v>0.357142857142857</v>
      </c>
      <c r="S160" s="32" t="n">
        <v>6</v>
      </c>
      <c r="T160" s="31" t="n">
        <f aca="false">+S160/$E$159</f>
        <v>0.428571428571429</v>
      </c>
      <c r="U160" s="32" t="n">
        <v>6</v>
      </c>
      <c r="V160" s="31" t="n">
        <f aca="false">+U160/$E$159</f>
        <v>0.428571428571429</v>
      </c>
      <c r="W160" s="32" t="n">
        <v>7</v>
      </c>
      <c r="X160" s="31" t="n">
        <f aca="false">+W160/$E$159</f>
        <v>0.5</v>
      </c>
      <c r="Y160" s="32"/>
      <c r="Z160" s="31"/>
      <c r="AA160" s="32"/>
      <c r="AB160" s="31"/>
      <c r="AC160" s="32"/>
      <c r="AD160" s="31"/>
      <c r="AE160" s="32"/>
      <c r="AF160" s="31"/>
      <c r="AG160" s="32"/>
      <c r="AH160" s="31"/>
      <c r="AI160" s="32"/>
      <c r="AJ160" s="31"/>
      <c r="AK160" s="32"/>
      <c r="AL160" s="31"/>
    </row>
    <row r="161" customFormat="false" ht="15" hidden="false" customHeight="false" outlineLevel="0" collapsed="false">
      <c r="A161" s="23"/>
      <c r="B161" s="27" t="s">
        <v>48</v>
      </c>
      <c r="C161" s="28"/>
      <c r="D161" s="29"/>
      <c r="E161" s="30"/>
      <c r="F161" s="31"/>
      <c r="G161" s="32" t="n">
        <v>9</v>
      </c>
      <c r="H161" s="31" t="n">
        <f aca="false">+G161/$E$159</f>
        <v>0.642857142857143</v>
      </c>
      <c r="I161" s="32" t="n">
        <v>4</v>
      </c>
      <c r="J161" s="31" t="n">
        <f aca="false">+I161/$E$159</f>
        <v>0.285714285714286</v>
      </c>
      <c r="K161" s="32" t="n">
        <v>4</v>
      </c>
      <c r="L161" s="31" t="n">
        <f aca="false">+K161/$E$159</f>
        <v>0.285714285714286</v>
      </c>
      <c r="M161" s="32" t="n">
        <v>5</v>
      </c>
      <c r="N161" s="31" t="n">
        <f aca="false">+M161/$E$159</f>
        <v>0.357142857142857</v>
      </c>
      <c r="O161" s="32" t="n">
        <v>2</v>
      </c>
      <c r="P161" s="31" t="n">
        <f aca="false">+O161/$E$159</f>
        <v>0.142857142857143</v>
      </c>
      <c r="Q161" s="32" t="n">
        <v>2</v>
      </c>
      <c r="R161" s="31" t="n">
        <f aca="false">+Q161/$E$159</f>
        <v>0.142857142857143</v>
      </c>
      <c r="S161" s="32" t="n">
        <v>1</v>
      </c>
      <c r="T161" s="31" t="n">
        <f aca="false">+S161/$E$159</f>
        <v>0.0714285714285714</v>
      </c>
      <c r="U161" s="32" t="n">
        <v>1</v>
      </c>
      <c r="V161" s="31" t="n">
        <f aca="false">+U161/$E$159</f>
        <v>0.0714285714285714</v>
      </c>
      <c r="W161" s="32" t="n">
        <v>1</v>
      </c>
      <c r="X161" s="31" t="n">
        <f aca="false">+W161/$E$159</f>
        <v>0.0714285714285714</v>
      </c>
      <c r="Y161" s="32"/>
      <c r="Z161" s="31"/>
      <c r="AA161" s="32"/>
      <c r="AB161" s="31"/>
      <c r="AC161" s="32"/>
      <c r="AD161" s="31"/>
      <c r="AE161" s="32"/>
      <c r="AF161" s="31"/>
      <c r="AG161" s="32"/>
      <c r="AH161" s="31"/>
      <c r="AI161" s="32"/>
      <c r="AJ161" s="31"/>
      <c r="AK161" s="32"/>
      <c r="AL161" s="31"/>
    </row>
    <row r="162" customFormat="false" ht="15" hidden="false" customHeight="false" outlineLevel="0" collapsed="false">
      <c r="A162" s="23"/>
      <c r="B162" s="27" t="s">
        <v>33</v>
      </c>
      <c r="C162" s="28"/>
      <c r="D162" s="29"/>
      <c r="E162" s="30"/>
      <c r="F162" s="31"/>
      <c r="G162" s="32" t="n">
        <v>0</v>
      </c>
      <c r="H162" s="31" t="n">
        <f aca="false">+G162/$E$159</f>
        <v>0</v>
      </c>
      <c r="I162" s="32" t="n">
        <v>0</v>
      </c>
      <c r="J162" s="31" t="n">
        <f aca="false">+I162/$E$159</f>
        <v>0</v>
      </c>
      <c r="K162" s="32" t="n">
        <v>0</v>
      </c>
      <c r="L162" s="31" t="n">
        <f aca="false">+K162/$E$159</f>
        <v>0</v>
      </c>
      <c r="M162" s="32" t="n">
        <v>3</v>
      </c>
      <c r="N162" s="31" t="n">
        <f aca="false">+M162/$E$159</f>
        <v>0.214285714285714</v>
      </c>
      <c r="O162" s="32" t="n">
        <v>3</v>
      </c>
      <c r="P162" s="31" t="n">
        <f aca="false">+O162/$E$159</f>
        <v>0.214285714285714</v>
      </c>
      <c r="Q162" s="32" t="n">
        <v>4</v>
      </c>
      <c r="R162" s="31" t="n">
        <f aca="false">+Q162/$E$159</f>
        <v>0.285714285714286</v>
      </c>
      <c r="S162" s="32" t="n">
        <v>5</v>
      </c>
      <c r="T162" s="31" t="n">
        <f aca="false">+S162/$E$159</f>
        <v>0.357142857142857</v>
      </c>
      <c r="U162" s="32" t="n">
        <v>5</v>
      </c>
      <c r="V162" s="31" t="n">
        <f aca="false">+U162/$E$159</f>
        <v>0.357142857142857</v>
      </c>
      <c r="W162" s="32" t="n">
        <v>6</v>
      </c>
      <c r="X162" s="31" t="n">
        <f aca="false">+W162/$E$159</f>
        <v>0.428571428571429</v>
      </c>
      <c r="Y162" s="32"/>
      <c r="Z162" s="31"/>
      <c r="AA162" s="32"/>
      <c r="AB162" s="31"/>
      <c r="AC162" s="32"/>
      <c r="AD162" s="31"/>
      <c r="AE162" s="32"/>
      <c r="AF162" s="31"/>
      <c r="AG162" s="32"/>
      <c r="AH162" s="31"/>
      <c r="AI162" s="32"/>
      <c r="AJ162" s="31"/>
      <c r="AK162" s="32"/>
      <c r="AL162" s="31"/>
    </row>
    <row r="163" customFormat="false" ht="15" hidden="false" customHeight="false" outlineLevel="0" collapsed="false">
      <c r="A163" s="23"/>
      <c r="B163" s="27" t="s">
        <v>34</v>
      </c>
      <c r="C163" s="28"/>
      <c r="D163" s="29"/>
      <c r="E163" s="30"/>
      <c r="F163" s="31"/>
      <c r="G163" s="32" t="n">
        <v>0</v>
      </c>
      <c r="H163" s="31" t="n">
        <f aca="false">+G163/$E$159</f>
        <v>0</v>
      </c>
      <c r="I163" s="32" t="n">
        <v>0</v>
      </c>
      <c r="J163" s="31" t="n">
        <f aca="false">+I163/$E$159</f>
        <v>0</v>
      </c>
      <c r="K163" s="32" t="n">
        <v>0</v>
      </c>
      <c r="L163" s="31" t="n">
        <f aca="false">+K163/$E$159</f>
        <v>0</v>
      </c>
      <c r="M163" s="32" t="n">
        <v>0</v>
      </c>
      <c r="N163" s="31" t="n">
        <f aca="false">+M163/$E$159</f>
        <v>0</v>
      </c>
      <c r="O163" s="32" t="n">
        <v>0</v>
      </c>
      <c r="P163" s="31" t="n">
        <f aca="false">+O163/$E$159</f>
        <v>0</v>
      </c>
      <c r="Q163" s="32" t="n">
        <v>0</v>
      </c>
      <c r="R163" s="31" t="n">
        <f aca="false">+Q163/$E$159</f>
        <v>0</v>
      </c>
      <c r="S163" s="32" t="n">
        <v>0</v>
      </c>
      <c r="T163" s="31" t="n">
        <f aca="false">+S163/$E$159</f>
        <v>0</v>
      </c>
      <c r="U163" s="32" t="n">
        <v>0</v>
      </c>
      <c r="V163" s="31" t="n">
        <f aca="false">+U163/$E$159</f>
        <v>0</v>
      </c>
      <c r="W163" s="32" t="n">
        <v>0</v>
      </c>
      <c r="X163" s="31" t="n">
        <f aca="false">+W163/$E$159</f>
        <v>0</v>
      </c>
      <c r="Y163" s="32"/>
      <c r="Z163" s="31"/>
      <c r="AA163" s="32"/>
      <c r="AB163" s="31"/>
      <c r="AC163" s="32"/>
      <c r="AD163" s="31"/>
      <c r="AE163" s="32"/>
      <c r="AF163" s="31"/>
      <c r="AG163" s="32"/>
      <c r="AH163" s="31"/>
      <c r="AI163" s="32"/>
      <c r="AJ163" s="31"/>
      <c r="AK163" s="32"/>
      <c r="AL163" s="31"/>
    </row>
    <row r="164" customFormat="false" ht="15.75" hidden="false" customHeight="false" outlineLevel="0" collapsed="false">
      <c r="A164" s="23"/>
      <c r="B164" s="34" t="s">
        <v>35</v>
      </c>
      <c r="C164" s="35"/>
      <c r="D164" s="36"/>
      <c r="E164" s="37" t="n">
        <f aca="false">SUM(E159:E161)</f>
        <v>14</v>
      </c>
      <c r="F164" s="38"/>
      <c r="G164" s="39" t="n">
        <f aca="false">SUM(G159:G163)</f>
        <v>14</v>
      </c>
      <c r="H164" s="38" t="n">
        <f aca="false">SUM(H159:H163)</f>
        <v>1</v>
      </c>
      <c r="I164" s="39" t="n">
        <f aca="false">SUM(I159:I163)</f>
        <v>14</v>
      </c>
      <c r="J164" s="38" t="n">
        <f aca="false">SUM(J159:J163)</f>
        <v>1</v>
      </c>
      <c r="K164" s="39" t="n">
        <f aca="false">SUM(K159:K163)</f>
        <v>14</v>
      </c>
      <c r="L164" s="38" t="n">
        <f aca="false">SUM(L159:L163)</f>
        <v>1</v>
      </c>
      <c r="M164" s="39" t="n">
        <f aca="false">SUM(M159:M163)</f>
        <v>14</v>
      </c>
      <c r="N164" s="38" t="n">
        <f aca="false">SUM(N159:N163)</f>
        <v>1</v>
      </c>
      <c r="O164" s="39" t="n">
        <f aca="false">SUM(O159:O163)</f>
        <v>14</v>
      </c>
      <c r="P164" s="38" t="n">
        <f aca="false">SUM(P159:P163)</f>
        <v>1</v>
      </c>
      <c r="Q164" s="39" t="n">
        <f aca="false">SUM(Q159:Q163)</f>
        <v>14</v>
      </c>
      <c r="R164" s="38" t="n">
        <f aca="false">SUM(R159:R163)</f>
        <v>1</v>
      </c>
      <c r="S164" s="39" t="n">
        <f aca="false">SUM(S159:S163)</f>
        <v>14</v>
      </c>
      <c r="T164" s="38" t="n">
        <f aca="false">SUM(T159:T163)</f>
        <v>1</v>
      </c>
      <c r="U164" s="39" t="n">
        <f aca="false">SUM(U159:U163)</f>
        <v>14</v>
      </c>
      <c r="V164" s="38" t="n">
        <f aca="false">SUM(V159:V163)</f>
        <v>1</v>
      </c>
      <c r="W164" s="39" t="n">
        <f aca="false">SUM(W159:W163)</f>
        <v>14</v>
      </c>
      <c r="X164" s="38" t="n">
        <f aca="false">SUM(X159:X163)</f>
        <v>1</v>
      </c>
      <c r="Y164" s="39"/>
      <c r="Z164" s="38"/>
      <c r="AA164" s="39"/>
      <c r="AB164" s="38"/>
      <c r="AC164" s="39"/>
      <c r="AD164" s="38"/>
      <c r="AE164" s="39"/>
      <c r="AF164" s="38"/>
      <c r="AG164" s="39"/>
      <c r="AH164" s="38"/>
      <c r="AI164" s="39"/>
      <c r="AJ164" s="38"/>
      <c r="AK164" s="39"/>
      <c r="AL164" s="38"/>
    </row>
    <row r="165" customFormat="false" ht="15" hidden="false" customHeight="false" outlineLevel="0" collapsed="false">
      <c r="C165" s="14"/>
      <c r="D165" s="14"/>
      <c r="E165" s="14"/>
      <c r="F165" s="15"/>
      <c r="G165" s="16"/>
      <c r="H165" s="15"/>
      <c r="I165" s="14"/>
      <c r="J165" s="14"/>
      <c r="K165" s="14"/>
      <c r="L165" s="14"/>
      <c r="M165" s="16"/>
      <c r="N165" s="15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</row>
    <row r="166" customFormat="false" ht="16.5" hidden="false" customHeight="true" outlineLevel="0" collapsed="false">
      <c r="A166" s="17" t="s">
        <v>37</v>
      </c>
      <c r="B166" s="17"/>
      <c r="C166" s="18"/>
      <c r="D166" s="18"/>
      <c r="E166" s="18"/>
      <c r="F166" s="18"/>
      <c r="G166" s="19"/>
      <c r="H166" s="20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</row>
    <row r="167" customFormat="false" ht="15.75" hidden="false" customHeight="false" outlineLevel="0" collapsed="false">
      <c r="A167" s="21" t="s">
        <v>4</v>
      </c>
      <c r="B167" s="21" t="s">
        <v>5</v>
      </c>
      <c r="C167" s="22" t="s">
        <v>49</v>
      </c>
      <c r="D167" s="22"/>
      <c r="E167" s="22"/>
      <c r="F167" s="22"/>
      <c r="G167" s="22"/>
      <c r="H167" s="22"/>
      <c r="I167" s="22" t="s">
        <v>50</v>
      </c>
      <c r="J167" s="22"/>
      <c r="K167" s="22"/>
      <c r="L167" s="22"/>
      <c r="M167" s="22"/>
      <c r="N167" s="22"/>
      <c r="O167" s="22" t="s">
        <v>51</v>
      </c>
      <c r="P167" s="22"/>
      <c r="Q167" s="22"/>
      <c r="R167" s="22"/>
      <c r="S167" s="22"/>
      <c r="T167" s="22"/>
      <c r="U167" s="22" t="s">
        <v>52</v>
      </c>
      <c r="V167" s="22"/>
      <c r="W167" s="22"/>
      <c r="X167" s="22"/>
      <c r="Y167" s="22"/>
      <c r="Z167" s="22"/>
      <c r="AA167" s="22" t="s">
        <v>53</v>
      </c>
      <c r="AB167" s="22"/>
      <c r="AC167" s="22"/>
      <c r="AD167" s="22"/>
      <c r="AE167" s="22"/>
      <c r="AF167" s="22"/>
      <c r="AG167" s="22" t="s">
        <v>54</v>
      </c>
      <c r="AH167" s="22"/>
      <c r="AI167" s="22"/>
      <c r="AJ167" s="22"/>
      <c r="AK167" s="22"/>
      <c r="AL167" s="22"/>
    </row>
    <row r="168" customFormat="false" ht="15.75" hidden="false" customHeight="true" outlineLevel="0" collapsed="false">
      <c r="A168" s="23" t="s">
        <v>19</v>
      </c>
      <c r="B168" s="24"/>
      <c r="C168" s="22" t="s">
        <v>18</v>
      </c>
      <c r="D168" s="22"/>
      <c r="E168" s="22" t="s">
        <v>19</v>
      </c>
      <c r="F168" s="22"/>
      <c r="G168" s="25" t="s">
        <v>20</v>
      </c>
      <c r="H168" s="25"/>
      <c r="I168" s="22" t="s">
        <v>21</v>
      </c>
      <c r="J168" s="22"/>
      <c r="K168" s="22" t="s">
        <v>22</v>
      </c>
      <c r="L168" s="22"/>
      <c r="M168" s="26" t="s">
        <v>23</v>
      </c>
      <c r="N168" s="26"/>
      <c r="O168" s="22" t="s">
        <v>24</v>
      </c>
      <c r="P168" s="22"/>
      <c r="Q168" s="22" t="s">
        <v>25</v>
      </c>
      <c r="R168" s="22"/>
      <c r="S168" s="22" t="s">
        <v>26</v>
      </c>
      <c r="T168" s="22"/>
      <c r="U168" s="22" t="s">
        <v>27</v>
      </c>
      <c r="V168" s="22"/>
      <c r="W168" s="22" t="s">
        <v>28</v>
      </c>
      <c r="X168" s="22"/>
      <c r="Y168" s="22" t="s">
        <v>29</v>
      </c>
      <c r="Z168" s="22"/>
      <c r="AA168" s="22" t="s">
        <v>45</v>
      </c>
      <c r="AB168" s="22"/>
      <c r="AC168" s="22" t="s">
        <v>46</v>
      </c>
      <c r="AD168" s="22"/>
      <c r="AE168" s="22" t="s">
        <v>47</v>
      </c>
      <c r="AF168" s="22"/>
      <c r="AG168" s="22" t="s">
        <v>55</v>
      </c>
      <c r="AH168" s="22"/>
      <c r="AI168" s="22" t="s">
        <v>56</v>
      </c>
      <c r="AJ168" s="22"/>
      <c r="AK168" s="22" t="s">
        <v>57</v>
      </c>
      <c r="AL168" s="22"/>
    </row>
    <row r="169" customFormat="false" ht="15" hidden="false" customHeight="false" outlineLevel="0" collapsed="false">
      <c r="A169" s="23"/>
      <c r="B169" s="27" t="s">
        <v>30</v>
      </c>
      <c r="C169" s="63"/>
      <c r="D169" s="29"/>
      <c r="E169" s="30" t="n">
        <v>41</v>
      </c>
      <c r="F169" s="31"/>
      <c r="G169" s="32" t="n">
        <v>3</v>
      </c>
      <c r="H169" s="31" t="n">
        <f aca="false">+G169/$E$169</f>
        <v>0.0731707317073171</v>
      </c>
      <c r="I169" s="32" t="n">
        <v>5</v>
      </c>
      <c r="J169" s="31" t="n">
        <f aca="false">+I169/$E$169</f>
        <v>0.121951219512195</v>
      </c>
      <c r="K169" s="32" t="n">
        <v>5</v>
      </c>
      <c r="L169" s="31" t="n">
        <f aca="false">+K169/$E$169</f>
        <v>0.121951219512195</v>
      </c>
      <c r="M169" s="32" t="n">
        <v>1</v>
      </c>
      <c r="N169" s="31" t="n">
        <f aca="false">+M169/$E$169</f>
        <v>0.024390243902439</v>
      </c>
      <c r="O169" s="32" t="n">
        <v>6</v>
      </c>
      <c r="P169" s="31" t="n">
        <f aca="false">+O169/$E$169</f>
        <v>0.146341463414634</v>
      </c>
      <c r="Q169" s="32" t="n">
        <v>4</v>
      </c>
      <c r="R169" s="31" t="n">
        <f aca="false">+Q169/$E$169</f>
        <v>0.0975609756097561</v>
      </c>
      <c r="S169" s="32" t="n">
        <v>0</v>
      </c>
      <c r="T169" s="31" t="n">
        <f aca="false">+S169/$E$169</f>
        <v>0</v>
      </c>
      <c r="U169" s="32" t="n">
        <v>2</v>
      </c>
      <c r="V169" s="31" t="n">
        <f aca="false">+U169/$E$169</f>
        <v>0.0487804878048781</v>
      </c>
      <c r="W169" s="32" t="n">
        <v>1</v>
      </c>
      <c r="X169" s="31" t="n">
        <f aca="false">+W169/$E$169</f>
        <v>0.024390243902439</v>
      </c>
      <c r="Y169" s="32"/>
      <c r="Z169" s="31"/>
      <c r="AA169" s="32"/>
      <c r="AB169" s="31"/>
      <c r="AC169" s="32"/>
      <c r="AD169" s="31"/>
      <c r="AE169" s="32"/>
      <c r="AF169" s="31"/>
      <c r="AG169" s="32"/>
      <c r="AH169" s="31"/>
      <c r="AI169" s="32"/>
      <c r="AJ169" s="31"/>
      <c r="AK169" s="32"/>
      <c r="AL169" s="31"/>
    </row>
    <row r="170" customFormat="false" ht="15" hidden="false" customHeight="false" outlineLevel="0" collapsed="false">
      <c r="A170" s="23"/>
      <c r="B170" s="27" t="s">
        <v>31</v>
      </c>
      <c r="C170" s="28"/>
      <c r="D170" s="29"/>
      <c r="E170" s="30"/>
      <c r="F170" s="31"/>
      <c r="G170" s="32" t="n">
        <v>0</v>
      </c>
      <c r="H170" s="31" t="n">
        <f aca="false">+G170/$E$169</f>
        <v>0</v>
      </c>
      <c r="I170" s="32" t="n">
        <v>0</v>
      </c>
      <c r="J170" s="31" t="n">
        <f aca="false">+I170/$E$169</f>
        <v>0</v>
      </c>
      <c r="K170" s="32" t="n">
        <v>0</v>
      </c>
      <c r="L170" s="31" t="n">
        <f aca="false">+K170/$E$169</f>
        <v>0</v>
      </c>
      <c r="M170" s="32" t="n">
        <v>0</v>
      </c>
      <c r="N170" s="31" t="n">
        <f aca="false">+M170/$E$169</f>
        <v>0</v>
      </c>
      <c r="O170" s="32" t="n">
        <v>0</v>
      </c>
      <c r="P170" s="31" t="n">
        <f aca="false">+O170/$E$169</f>
        <v>0</v>
      </c>
      <c r="Q170" s="32" t="n">
        <v>0</v>
      </c>
      <c r="R170" s="31" t="n">
        <f aca="false">+Q170/$E$169</f>
        <v>0</v>
      </c>
      <c r="S170" s="32" t="n">
        <v>0</v>
      </c>
      <c r="T170" s="31" t="n">
        <f aca="false">+S170/$E$169</f>
        <v>0</v>
      </c>
      <c r="U170" s="32" t="n">
        <v>0</v>
      </c>
      <c r="V170" s="31" t="n">
        <f aca="false">+U170/$E$169</f>
        <v>0</v>
      </c>
      <c r="W170" s="32" t="n">
        <v>0</v>
      </c>
      <c r="X170" s="31" t="n">
        <f aca="false">+W170/$E$169</f>
        <v>0</v>
      </c>
      <c r="Y170" s="32"/>
      <c r="Z170" s="31"/>
      <c r="AA170" s="32"/>
      <c r="AB170" s="31"/>
      <c r="AC170" s="32"/>
      <c r="AD170" s="31"/>
      <c r="AE170" s="32"/>
      <c r="AF170" s="31"/>
      <c r="AG170" s="32"/>
      <c r="AH170" s="31"/>
      <c r="AI170" s="32"/>
      <c r="AJ170" s="31"/>
      <c r="AK170" s="32"/>
      <c r="AL170" s="31"/>
    </row>
    <row r="171" customFormat="false" ht="15" hidden="false" customHeight="false" outlineLevel="0" collapsed="false">
      <c r="A171" s="23"/>
      <c r="B171" s="27" t="s">
        <v>48</v>
      </c>
      <c r="C171" s="28"/>
      <c r="D171" s="29"/>
      <c r="E171" s="30"/>
      <c r="F171" s="31"/>
      <c r="G171" s="32" t="n">
        <v>38</v>
      </c>
      <c r="H171" s="31" t="n">
        <f aca="false">+G171/$E$169</f>
        <v>0.926829268292683</v>
      </c>
      <c r="I171" s="32" t="n">
        <v>36</v>
      </c>
      <c r="J171" s="31" t="n">
        <f aca="false">+I171/$E$169</f>
        <v>0.878048780487805</v>
      </c>
      <c r="K171" s="32" t="n">
        <v>36</v>
      </c>
      <c r="L171" s="31" t="n">
        <f aca="false">+K171/$E$169</f>
        <v>0.878048780487805</v>
      </c>
      <c r="M171" s="32" t="n">
        <v>40</v>
      </c>
      <c r="N171" s="31" t="n">
        <f aca="false">+M171/$E$169</f>
        <v>0.975609756097561</v>
      </c>
      <c r="O171" s="32" t="n">
        <v>35</v>
      </c>
      <c r="P171" s="31" t="n">
        <f aca="false">+O171/$E$169</f>
        <v>0.853658536585366</v>
      </c>
      <c r="Q171" s="32" t="n">
        <v>37</v>
      </c>
      <c r="R171" s="31" t="n">
        <f aca="false">+Q171/$E$169</f>
        <v>0.902439024390244</v>
      </c>
      <c r="S171" s="32" t="n">
        <v>41</v>
      </c>
      <c r="T171" s="31" t="n">
        <f aca="false">+S171/$E$169</f>
        <v>1</v>
      </c>
      <c r="U171" s="32" t="n">
        <v>39</v>
      </c>
      <c r="V171" s="31" t="n">
        <f aca="false">+U171/$E$169</f>
        <v>0.951219512195122</v>
      </c>
      <c r="W171" s="32" t="n">
        <v>40</v>
      </c>
      <c r="X171" s="31" t="n">
        <f aca="false">+W171/$E$169</f>
        <v>0.975609756097561</v>
      </c>
      <c r="Y171" s="32"/>
      <c r="Z171" s="31"/>
      <c r="AA171" s="32"/>
      <c r="AB171" s="31"/>
      <c r="AC171" s="32"/>
      <c r="AD171" s="31"/>
      <c r="AE171" s="32"/>
      <c r="AF171" s="31"/>
      <c r="AG171" s="32"/>
      <c r="AH171" s="31"/>
      <c r="AI171" s="32"/>
      <c r="AJ171" s="31"/>
      <c r="AK171" s="32"/>
      <c r="AL171" s="31"/>
    </row>
    <row r="172" customFormat="false" ht="15.75" hidden="false" customHeight="false" outlineLevel="0" collapsed="false">
      <c r="A172" s="23"/>
      <c r="B172" s="34" t="s">
        <v>35</v>
      </c>
      <c r="C172" s="35"/>
      <c r="D172" s="36"/>
      <c r="E172" s="37" t="n">
        <f aca="false">SUM(E169:E171)</f>
        <v>41</v>
      </c>
      <c r="F172" s="38"/>
      <c r="G172" s="39" t="n">
        <f aca="false">SUM(G169:G171)</f>
        <v>41</v>
      </c>
      <c r="H172" s="38" t="n">
        <f aca="false">SUM(H169:H171)</f>
        <v>1</v>
      </c>
      <c r="I172" s="39" t="n">
        <f aca="false">SUM(I169:I171)</f>
        <v>41</v>
      </c>
      <c r="J172" s="38" t="n">
        <f aca="false">SUM(J169:J171)</f>
        <v>1</v>
      </c>
      <c r="K172" s="39" t="n">
        <f aca="false">SUM(K169:K171)</f>
        <v>41</v>
      </c>
      <c r="L172" s="38" t="n">
        <f aca="false">SUM(L169:L171)</f>
        <v>1</v>
      </c>
      <c r="M172" s="39" t="n">
        <f aca="false">SUM(M169:M171)</f>
        <v>41</v>
      </c>
      <c r="N172" s="38" t="n">
        <f aca="false">SUM(N169:N171)</f>
        <v>1</v>
      </c>
      <c r="O172" s="39" t="n">
        <f aca="false">SUM(O169:O171)</f>
        <v>41</v>
      </c>
      <c r="P172" s="38" t="n">
        <f aca="false">SUM(P169:P171)</f>
        <v>1</v>
      </c>
      <c r="Q172" s="39" t="n">
        <f aca="false">SUM(Q169:Q171)</f>
        <v>41</v>
      </c>
      <c r="R172" s="38" t="n">
        <f aca="false">SUM(R169:R171)</f>
        <v>1</v>
      </c>
      <c r="S172" s="39" t="n">
        <f aca="false">SUM(S169:S171)</f>
        <v>41</v>
      </c>
      <c r="T172" s="38" t="n">
        <f aca="false">SUM(T169:T171)</f>
        <v>1</v>
      </c>
      <c r="U172" s="39" t="n">
        <f aca="false">SUM(U169:U171)</f>
        <v>41</v>
      </c>
      <c r="V172" s="38" t="n">
        <f aca="false">SUM(V169:V171)</f>
        <v>1</v>
      </c>
      <c r="W172" s="39" t="n">
        <f aca="false">SUM(W169:W171)</f>
        <v>41</v>
      </c>
      <c r="X172" s="38" t="n">
        <f aca="false">SUM(X169:X171)</f>
        <v>1</v>
      </c>
      <c r="Y172" s="39"/>
      <c r="Z172" s="38"/>
      <c r="AA172" s="39"/>
      <c r="AB172" s="38"/>
      <c r="AC172" s="39"/>
      <c r="AD172" s="38"/>
      <c r="AE172" s="39"/>
      <c r="AF172" s="38"/>
      <c r="AG172" s="39"/>
      <c r="AH172" s="38"/>
      <c r="AI172" s="39"/>
      <c r="AJ172" s="38"/>
      <c r="AK172" s="39"/>
      <c r="AL172" s="38"/>
    </row>
    <row r="174" customFormat="false" ht="16.5" hidden="false" customHeight="true" outlineLevel="0" collapsed="false">
      <c r="A174" s="17" t="s">
        <v>3</v>
      </c>
      <c r="B174" s="17"/>
      <c r="C174" s="18"/>
      <c r="D174" s="18"/>
      <c r="E174" s="18"/>
      <c r="F174" s="18"/>
      <c r="G174" s="19"/>
      <c r="H174" s="20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</row>
    <row r="175" customFormat="false" ht="15.75" hidden="false" customHeight="false" outlineLevel="0" collapsed="false">
      <c r="A175" s="64" t="s">
        <v>4</v>
      </c>
      <c r="B175" s="64" t="s">
        <v>5</v>
      </c>
      <c r="C175" s="65" t="s">
        <v>49</v>
      </c>
      <c r="D175" s="65"/>
      <c r="E175" s="65"/>
      <c r="F175" s="65"/>
      <c r="G175" s="65"/>
      <c r="H175" s="65"/>
      <c r="I175" s="65" t="s">
        <v>50</v>
      </c>
      <c r="J175" s="65"/>
      <c r="K175" s="65"/>
      <c r="L175" s="65"/>
      <c r="M175" s="65"/>
      <c r="N175" s="65"/>
      <c r="O175" s="65" t="s">
        <v>51</v>
      </c>
      <c r="P175" s="65"/>
      <c r="Q175" s="65"/>
      <c r="R175" s="65"/>
      <c r="S175" s="65"/>
      <c r="T175" s="65"/>
      <c r="U175" s="65" t="s">
        <v>52</v>
      </c>
      <c r="V175" s="65"/>
      <c r="W175" s="65"/>
      <c r="X175" s="65"/>
      <c r="Y175" s="65"/>
      <c r="Z175" s="65"/>
      <c r="AA175" s="65" t="s">
        <v>53</v>
      </c>
      <c r="AB175" s="65"/>
      <c r="AC175" s="65"/>
      <c r="AD175" s="65"/>
      <c r="AE175" s="65"/>
      <c r="AF175" s="65"/>
      <c r="AG175" s="65" t="s">
        <v>54</v>
      </c>
      <c r="AH175" s="65"/>
      <c r="AI175" s="65"/>
      <c r="AJ175" s="65"/>
      <c r="AK175" s="65"/>
      <c r="AL175" s="65"/>
    </row>
    <row r="176" customFormat="false" ht="15.75" hidden="false" customHeight="true" outlineLevel="0" collapsed="false">
      <c r="A176" s="66" t="s">
        <v>20</v>
      </c>
      <c r="B176" s="67"/>
      <c r="C176" s="65" t="s">
        <v>18</v>
      </c>
      <c r="D176" s="65"/>
      <c r="E176" s="65" t="s">
        <v>19</v>
      </c>
      <c r="F176" s="65"/>
      <c r="G176" s="68" t="s">
        <v>20</v>
      </c>
      <c r="H176" s="68"/>
      <c r="I176" s="65" t="s">
        <v>21</v>
      </c>
      <c r="J176" s="65"/>
      <c r="K176" s="65" t="s">
        <v>22</v>
      </c>
      <c r="L176" s="65"/>
      <c r="M176" s="69" t="s">
        <v>23</v>
      </c>
      <c r="N176" s="69"/>
      <c r="O176" s="65" t="s">
        <v>24</v>
      </c>
      <c r="P176" s="65"/>
      <c r="Q176" s="65" t="s">
        <v>25</v>
      </c>
      <c r="R176" s="65"/>
      <c r="S176" s="65" t="s">
        <v>26</v>
      </c>
      <c r="T176" s="65"/>
      <c r="U176" s="65" t="s">
        <v>27</v>
      </c>
      <c r="V176" s="65"/>
      <c r="W176" s="65" t="s">
        <v>28</v>
      </c>
      <c r="X176" s="65"/>
      <c r="Y176" s="65" t="s">
        <v>29</v>
      </c>
      <c r="Z176" s="65"/>
      <c r="AA176" s="65" t="s">
        <v>45</v>
      </c>
      <c r="AB176" s="65"/>
      <c r="AC176" s="65" t="s">
        <v>46</v>
      </c>
      <c r="AD176" s="65"/>
      <c r="AE176" s="65" t="s">
        <v>47</v>
      </c>
      <c r="AF176" s="65"/>
      <c r="AG176" s="65" t="s">
        <v>55</v>
      </c>
      <c r="AH176" s="65"/>
      <c r="AI176" s="65" t="s">
        <v>56</v>
      </c>
      <c r="AJ176" s="65"/>
      <c r="AK176" s="65" t="s">
        <v>57</v>
      </c>
      <c r="AL176" s="65"/>
    </row>
    <row r="177" customFormat="false" ht="15" hidden="false" customHeight="false" outlineLevel="0" collapsed="false">
      <c r="A177" s="66"/>
      <c r="B177" s="70" t="s">
        <v>30</v>
      </c>
      <c r="C177" s="71"/>
      <c r="D177" s="72"/>
      <c r="E177" s="73"/>
      <c r="F177" s="74"/>
      <c r="G177" s="75" t="n">
        <v>34</v>
      </c>
      <c r="H177" s="74"/>
      <c r="I177" s="75" t="n">
        <v>26</v>
      </c>
      <c r="J177" s="74" t="n">
        <f aca="false">+I177/$G$177</f>
        <v>0.764705882352941</v>
      </c>
      <c r="K177" s="75" t="n">
        <v>20</v>
      </c>
      <c r="L177" s="74" t="n">
        <f aca="false">+K177/$G$177</f>
        <v>0.588235294117647</v>
      </c>
      <c r="M177" s="75" t="n">
        <v>11</v>
      </c>
      <c r="N177" s="74" t="n">
        <f aca="false">+M177/$G$177</f>
        <v>0.323529411764706</v>
      </c>
      <c r="O177" s="75" t="n">
        <v>16</v>
      </c>
      <c r="P177" s="74" t="n">
        <f aca="false">+O177/$G$177</f>
        <v>0.470588235294118</v>
      </c>
      <c r="Q177" s="75" t="n">
        <v>16</v>
      </c>
      <c r="R177" s="74" t="n">
        <f aca="false">+Q177/$G$177</f>
        <v>0.470588235294118</v>
      </c>
      <c r="S177" s="75" t="n">
        <v>11</v>
      </c>
      <c r="T177" s="74" t="n">
        <f aca="false">+S177/$G$177</f>
        <v>0.323529411764706</v>
      </c>
      <c r="U177" s="75" t="n">
        <v>13</v>
      </c>
      <c r="V177" s="74" t="n">
        <f aca="false">+U177/$G$177</f>
        <v>0.382352941176471</v>
      </c>
      <c r="W177" s="75" t="n">
        <v>10</v>
      </c>
      <c r="X177" s="74" t="n">
        <f aca="false">+W177/$G$177</f>
        <v>0.294117647058824</v>
      </c>
      <c r="Y177" s="75"/>
      <c r="Z177" s="74"/>
      <c r="AA177" s="75"/>
      <c r="AB177" s="74"/>
      <c r="AC177" s="75"/>
      <c r="AD177" s="74"/>
      <c r="AE177" s="75"/>
      <c r="AF177" s="74"/>
      <c r="AG177" s="75"/>
      <c r="AH177" s="74"/>
      <c r="AI177" s="75"/>
      <c r="AJ177" s="74"/>
      <c r="AK177" s="75"/>
      <c r="AL177" s="74"/>
    </row>
    <row r="178" customFormat="false" ht="15" hidden="false" customHeight="false" outlineLevel="0" collapsed="false">
      <c r="A178" s="66"/>
      <c r="B178" s="70" t="s">
        <v>31</v>
      </c>
      <c r="C178" s="76"/>
      <c r="D178" s="72"/>
      <c r="E178" s="73"/>
      <c r="F178" s="74"/>
      <c r="G178" s="75"/>
      <c r="H178" s="74"/>
      <c r="I178" s="75" t="n">
        <v>0</v>
      </c>
      <c r="J178" s="74" t="n">
        <f aca="false">+I178/$G$177</f>
        <v>0</v>
      </c>
      <c r="K178" s="75" t="n">
        <v>0</v>
      </c>
      <c r="L178" s="74" t="n">
        <f aca="false">+K178/$G$177</f>
        <v>0</v>
      </c>
      <c r="M178" s="75" t="n">
        <v>0</v>
      </c>
      <c r="N178" s="74" t="n">
        <f aca="false">+M178/$G$177</f>
        <v>0</v>
      </c>
      <c r="O178" s="75" t="n">
        <v>0</v>
      </c>
      <c r="P178" s="74" t="n">
        <f aca="false">+O178/$G$177</f>
        <v>0</v>
      </c>
      <c r="Q178" s="75" t="n">
        <v>0</v>
      </c>
      <c r="R178" s="74" t="n">
        <f aca="false">+Q178/$G$177</f>
        <v>0</v>
      </c>
      <c r="S178" s="75" t="n">
        <v>1</v>
      </c>
      <c r="T178" s="74" t="n">
        <f aca="false">+S178/$G$177</f>
        <v>0.0294117647058824</v>
      </c>
      <c r="U178" s="75" t="n">
        <v>1</v>
      </c>
      <c r="V178" s="74" t="n">
        <f aca="false">+U178/$G$177</f>
        <v>0.0294117647058824</v>
      </c>
      <c r="W178" s="75" t="n">
        <v>1</v>
      </c>
      <c r="X178" s="74" t="n">
        <f aca="false">+W178/$G$177</f>
        <v>0.0294117647058824</v>
      </c>
      <c r="Y178" s="75"/>
      <c r="Z178" s="74"/>
      <c r="AA178" s="75"/>
      <c r="AB178" s="74"/>
      <c r="AC178" s="75"/>
      <c r="AD178" s="74"/>
      <c r="AE178" s="75"/>
      <c r="AF178" s="74"/>
      <c r="AG178" s="75"/>
      <c r="AH178" s="74"/>
      <c r="AI178" s="75"/>
      <c r="AJ178" s="74"/>
      <c r="AK178" s="75"/>
      <c r="AL178" s="74"/>
    </row>
    <row r="179" customFormat="false" ht="15" hidden="false" customHeight="false" outlineLevel="0" collapsed="false">
      <c r="A179" s="66"/>
      <c r="B179" s="70" t="s">
        <v>48</v>
      </c>
      <c r="C179" s="76"/>
      <c r="D179" s="72"/>
      <c r="E179" s="73"/>
      <c r="F179" s="74"/>
      <c r="G179" s="75"/>
      <c r="H179" s="74"/>
      <c r="I179" s="75" t="n">
        <v>8</v>
      </c>
      <c r="J179" s="74" t="n">
        <f aca="false">+I179/$G$177</f>
        <v>0.235294117647059</v>
      </c>
      <c r="K179" s="75" t="n">
        <v>14</v>
      </c>
      <c r="L179" s="74" t="n">
        <f aca="false">+K179/$G$177</f>
        <v>0.411764705882353</v>
      </c>
      <c r="M179" s="75" t="n">
        <v>16</v>
      </c>
      <c r="N179" s="74" t="n">
        <f aca="false">+M179/$G$177</f>
        <v>0.470588235294118</v>
      </c>
      <c r="O179" s="75" t="n">
        <v>11</v>
      </c>
      <c r="P179" s="74" t="n">
        <f aca="false">+O179/$G$177</f>
        <v>0.323529411764706</v>
      </c>
      <c r="Q179" s="75" t="n">
        <v>6</v>
      </c>
      <c r="R179" s="74" t="n">
        <f aca="false">+Q179/$G$177</f>
        <v>0.176470588235294</v>
      </c>
      <c r="S179" s="75" t="n">
        <v>7</v>
      </c>
      <c r="T179" s="74" t="n">
        <f aca="false">+S179/$G$177</f>
        <v>0.205882352941176</v>
      </c>
      <c r="U179" s="75" t="n">
        <v>5</v>
      </c>
      <c r="V179" s="74" t="n">
        <f aca="false">+U179/$G$177</f>
        <v>0.147058823529412</v>
      </c>
      <c r="W179" s="75" t="n">
        <v>8</v>
      </c>
      <c r="X179" s="74" t="n">
        <f aca="false">+W179/$G$177</f>
        <v>0.235294117647059</v>
      </c>
      <c r="Y179" s="75"/>
      <c r="Z179" s="74"/>
      <c r="AA179" s="75"/>
      <c r="AB179" s="74"/>
      <c r="AC179" s="75"/>
      <c r="AD179" s="74"/>
      <c r="AE179" s="75"/>
      <c r="AF179" s="74"/>
      <c r="AG179" s="75"/>
      <c r="AH179" s="74"/>
      <c r="AI179" s="75"/>
      <c r="AJ179" s="74"/>
      <c r="AK179" s="75"/>
      <c r="AL179" s="74"/>
    </row>
    <row r="180" customFormat="false" ht="15" hidden="false" customHeight="false" outlineLevel="0" collapsed="false">
      <c r="A180" s="66"/>
      <c r="B180" s="70" t="s">
        <v>33</v>
      </c>
      <c r="C180" s="76"/>
      <c r="D180" s="72"/>
      <c r="E180" s="73"/>
      <c r="F180" s="74"/>
      <c r="G180" s="75"/>
      <c r="H180" s="74"/>
      <c r="I180" s="75" t="n">
        <v>0</v>
      </c>
      <c r="J180" s="74" t="n">
        <f aca="false">+I180/$G$177</f>
        <v>0</v>
      </c>
      <c r="K180" s="75" t="n">
        <v>0</v>
      </c>
      <c r="L180" s="74" t="n">
        <f aca="false">+K180/$G$177</f>
        <v>0</v>
      </c>
      <c r="M180" s="75" t="n">
        <v>7</v>
      </c>
      <c r="N180" s="74" t="n">
        <f aca="false">+M180/$G$177</f>
        <v>0.205882352941176</v>
      </c>
      <c r="O180" s="75" t="n">
        <v>7</v>
      </c>
      <c r="P180" s="74" t="n">
        <f aca="false">+O180/$G$177</f>
        <v>0.205882352941176</v>
      </c>
      <c r="Q180" s="75" t="n">
        <v>12</v>
      </c>
      <c r="R180" s="74" t="n">
        <f aca="false">+Q180/$G$177</f>
        <v>0.352941176470588</v>
      </c>
      <c r="S180" s="75" t="n">
        <v>15</v>
      </c>
      <c r="T180" s="74" t="n">
        <f aca="false">+S180/$G$177</f>
        <v>0.441176470588235</v>
      </c>
      <c r="U180" s="75" t="n">
        <v>14</v>
      </c>
      <c r="V180" s="74" t="n">
        <f aca="false">+U180/$G$177</f>
        <v>0.411764705882353</v>
      </c>
      <c r="W180" s="75" t="n">
        <v>15</v>
      </c>
      <c r="X180" s="74" t="n">
        <f aca="false">+W180/$G$177</f>
        <v>0.441176470588235</v>
      </c>
      <c r="Y180" s="75"/>
      <c r="Z180" s="74"/>
      <c r="AA180" s="75"/>
      <c r="AB180" s="74"/>
      <c r="AC180" s="75"/>
      <c r="AD180" s="74"/>
      <c r="AE180" s="75"/>
      <c r="AF180" s="74"/>
      <c r="AG180" s="75"/>
      <c r="AH180" s="74"/>
      <c r="AI180" s="75"/>
      <c r="AJ180" s="74"/>
      <c r="AK180" s="75"/>
      <c r="AL180" s="74"/>
    </row>
    <row r="181" customFormat="false" ht="15" hidden="false" customHeight="false" outlineLevel="0" collapsed="false">
      <c r="A181" s="66"/>
      <c r="B181" s="70" t="s">
        <v>34</v>
      </c>
      <c r="C181" s="76"/>
      <c r="D181" s="72"/>
      <c r="E181" s="73"/>
      <c r="F181" s="74"/>
      <c r="G181" s="75"/>
      <c r="H181" s="74"/>
      <c r="I181" s="75" t="n">
        <v>0</v>
      </c>
      <c r="J181" s="74" t="n">
        <f aca="false">+I181/$G$177</f>
        <v>0</v>
      </c>
      <c r="K181" s="75" t="n">
        <v>0</v>
      </c>
      <c r="L181" s="74" t="n">
        <f aca="false">+K181/$G$177</f>
        <v>0</v>
      </c>
      <c r="M181" s="75" t="n">
        <v>0</v>
      </c>
      <c r="N181" s="74" t="n">
        <f aca="false">+M181/$G$177</f>
        <v>0</v>
      </c>
      <c r="O181" s="75" t="n">
        <v>0</v>
      </c>
      <c r="P181" s="74" t="n">
        <f aca="false">+O181/$G$177</f>
        <v>0</v>
      </c>
      <c r="Q181" s="75" t="n">
        <v>0</v>
      </c>
      <c r="R181" s="74" t="n">
        <f aca="false">+Q181/$G$177</f>
        <v>0</v>
      </c>
      <c r="S181" s="75" t="n">
        <v>0</v>
      </c>
      <c r="T181" s="74" t="n">
        <f aca="false">+S181/$G$177</f>
        <v>0</v>
      </c>
      <c r="U181" s="75" t="n">
        <v>1</v>
      </c>
      <c r="V181" s="74" t="n">
        <f aca="false">+U181/$G$177</f>
        <v>0.0294117647058824</v>
      </c>
      <c r="W181" s="75" t="n">
        <v>0</v>
      </c>
      <c r="X181" s="74" t="n">
        <f aca="false">+W181/$G$177</f>
        <v>0</v>
      </c>
      <c r="Y181" s="75"/>
      <c r="Z181" s="74"/>
      <c r="AA181" s="75"/>
      <c r="AB181" s="74"/>
      <c r="AC181" s="75"/>
      <c r="AD181" s="74"/>
      <c r="AE181" s="75"/>
      <c r="AF181" s="74"/>
      <c r="AG181" s="75"/>
      <c r="AH181" s="74"/>
      <c r="AI181" s="75"/>
      <c r="AJ181" s="74"/>
      <c r="AK181" s="75"/>
      <c r="AL181" s="74"/>
    </row>
    <row r="182" customFormat="false" ht="15.75" hidden="false" customHeight="false" outlineLevel="0" collapsed="false">
      <c r="A182" s="66"/>
      <c r="B182" s="77" t="s">
        <v>35</v>
      </c>
      <c r="C182" s="78"/>
      <c r="D182" s="79"/>
      <c r="E182" s="80"/>
      <c r="F182" s="81"/>
      <c r="G182" s="82" t="n">
        <f aca="false">SUM(G177:G181)</f>
        <v>34</v>
      </c>
      <c r="H182" s="81"/>
      <c r="I182" s="82" t="n">
        <f aca="false">SUM(I177:I181)</f>
        <v>34</v>
      </c>
      <c r="J182" s="81" t="n">
        <f aca="false">SUM(J177:J181)</f>
        <v>1</v>
      </c>
      <c r="K182" s="82" t="n">
        <f aca="false">SUM(K177:K181)</f>
        <v>34</v>
      </c>
      <c r="L182" s="81" t="n">
        <f aca="false">SUM(L177:L181)</f>
        <v>1</v>
      </c>
      <c r="M182" s="82" t="n">
        <f aca="false">SUM(M177:M181)</f>
        <v>34</v>
      </c>
      <c r="N182" s="81" t="n">
        <f aca="false">SUM(N177:N181)</f>
        <v>1</v>
      </c>
      <c r="O182" s="82" t="n">
        <f aca="false">SUM(O177:O181)</f>
        <v>34</v>
      </c>
      <c r="P182" s="81" t="n">
        <f aca="false">SUM(P177:P181)</f>
        <v>1</v>
      </c>
      <c r="Q182" s="82" t="n">
        <f aca="false">SUM(Q177:Q181)</f>
        <v>34</v>
      </c>
      <c r="R182" s="81" t="n">
        <f aca="false">SUM(R177:R181)</f>
        <v>1</v>
      </c>
      <c r="S182" s="82" t="n">
        <f aca="false">SUM(S177:S181)</f>
        <v>34</v>
      </c>
      <c r="T182" s="81" t="n">
        <f aca="false">SUM(T177:T181)</f>
        <v>1</v>
      </c>
      <c r="U182" s="82" t="n">
        <f aca="false">SUM(U177:U181)</f>
        <v>34</v>
      </c>
      <c r="V182" s="81" t="n">
        <f aca="false">SUM(V177:V181)</f>
        <v>1</v>
      </c>
      <c r="W182" s="82" t="n">
        <f aca="false">SUM(W177:W181)</f>
        <v>34</v>
      </c>
      <c r="X182" s="81" t="n">
        <f aca="false">SUM(X177:X181)</f>
        <v>1</v>
      </c>
      <c r="Y182" s="82"/>
      <c r="Z182" s="81"/>
      <c r="AA182" s="82"/>
      <c r="AB182" s="81"/>
      <c r="AC182" s="82"/>
      <c r="AD182" s="81"/>
      <c r="AE182" s="82"/>
      <c r="AF182" s="81"/>
      <c r="AG182" s="82"/>
      <c r="AH182" s="81"/>
      <c r="AI182" s="82"/>
      <c r="AJ182" s="81"/>
      <c r="AK182" s="82"/>
      <c r="AL182" s="81"/>
    </row>
    <row r="183" customFormat="false" ht="15" hidden="false" customHeight="false" outlineLevel="0" collapsed="false">
      <c r="A183" s="41"/>
      <c r="B183" s="42"/>
      <c r="C183" s="14"/>
      <c r="D183" s="14"/>
      <c r="E183" s="14"/>
      <c r="F183" s="15"/>
      <c r="G183" s="16"/>
      <c r="H183" s="15"/>
      <c r="I183" s="14"/>
      <c r="J183" s="14"/>
      <c r="K183" s="14"/>
      <c r="L183" s="14"/>
      <c r="M183" s="16"/>
      <c r="N183" s="15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</row>
    <row r="184" customFormat="false" ht="16.5" hidden="false" customHeight="true" outlineLevel="0" collapsed="false">
      <c r="A184" s="17" t="s">
        <v>36</v>
      </c>
      <c r="B184" s="17"/>
      <c r="C184" s="18"/>
      <c r="D184" s="18"/>
      <c r="E184" s="18"/>
      <c r="F184" s="18"/>
      <c r="G184" s="19"/>
      <c r="H184" s="20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</row>
    <row r="185" customFormat="false" ht="15.75" hidden="false" customHeight="false" outlineLevel="0" collapsed="false">
      <c r="A185" s="64" t="s">
        <v>4</v>
      </c>
      <c r="B185" s="64" t="s">
        <v>5</v>
      </c>
      <c r="C185" s="65" t="s">
        <v>49</v>
      </c>
      <c r="D185" s="65"/>
      <c r="E185" s="65"/>
      <c r="F185" s="65"/>
      <c r="G185" s="65"/>
      <c r="H185" s="65"/>
      <c r="I185" s="65" t="s">
        <v>50</v>
      </c>
      <c r="J185" s="65"/>
      <c r="K185" s="65"/>
      <c r="L185" s="65"/>
      <c r="M185" s="65"/>
      <c r="N185" s="65"/>
      <c r="O185" s="65" t="s">
        <v>51</v>
      </c>
      <c r="P185" s="65"/>
      <c r="Q185" s="65"/>
      <c r="R185" s="65"/>
      <c r="S185" s="65"/>
      <c r="T185" s="65"/>
      <c r="U185" s="65" t="s">
        <v>52</v>
      </c>
      <c r="V185" s="65"/>
      <c r="W185" s="65"/>
      <c r="X185" s="65"/>
      <c r="Y185" s="65"/>
      <c r="Z185" s="65"/>
      <c r="AA185" s="65" t="s">
        <v>53</v>
      </c>
      <c r="AB185" s="65"/>
      <c r="AC185" s="65"/>
      <c r="AD185" s="65"/>
      <c r="AE185" s="65"/>
      <c r="AF185" s="65"/>
      <c r="AG185" s="65" t="s">
        <v>54</v>
      </c>
      <c r="AH185" s="65"/>
      <c r="AI185" s="65"/>
      <c r="AJ185" s="65"/>
      <c r="AK185" s="65"/>
      <c r="AL185" s="65"/>
    </row>
    <row r="186" customFormat="false" ht="15.75" hidden="false" customHeight="true" outlineLevel="0" collapsed="false">
      <c r="A186" s="66" t="s">
        <v>20</v>
      </c>
      <c r="B186" s="67"/>
      <c r="C186" s="65" t="s">
        <v>18</v>
      </c>
      <c r="D186" s="65"/>
      <c r="E186" s="65" t="s">
        <v>19</v>
      </c>
      <c r="F186" s="65"/>
      <c r="G186" s="68" t="s">
        <v>20</v>
      </c>
      <c r="H186" s="68"/>
      <c r="I186" s="65" t="s">
        <v>21</v>
      </c>
      <c r="J186" s="65"/>
      <c r="K186" s="65" t="s">
        <v>22</v>
      </c>
      <c r="L186" s="65"/>
      <c r="M186" s="69" t="s">
        <v>23</v>
      </c>
      <c r="N186" s="69"/>
      <c r="O186" s="65" t="s">
        <v>24</v>
      </c>
      <c r="P186" s="65"/>
      <c r="Q186" s="65" t="s">
        <v>25</v>
      </c>
      <c r="R186" s="65"/>
      <c r="S186" s="65" t="s">
        <v>26</v>
      </c>
      <c r="T186" s="65"/>
      <c r="U186" s="65" t="s">
        <v>27</v>
      </c>
      <c r="V186" s="65"/>
      <c r="W186" s="65" t="s">
        <v>28</v>
      </c>
      <c r="X186" s="65"/>
      <c r="Y186" s="65" t="s">
        <v>29</v>
      </c>
      <c r="Z186" s="65"/>
      <c r="AA186" s="65" t="s">
        <v>45</v>
      </c>
      <c r="AB186" s="65"/>
      <c r="AC186" s="65" t="s">
        <v>46</v>
      </c>
      <c r="AD186" s="65"/>
      <c r="AE186" s="65" t="s">
        <v>47</v>
      </c>
      <c r="AF186" s="65"/>
      <c r="AG186" s="65" t="s">
        <v>55</v>
      </c>
      <c r="AH186" s="65"/>
      <c r="AI186" s="65" t="s">
        <v>56</v>
      </c>
      <c r="AJ186" s="65"/>
      <c r="AK186" s="65" t="s">
        <v>57</v>
      </c>
      <c r="AL186" s="65"/>
    </row>
    <row r="187" customFormat="false" ht="15" hidden="false" customHeight="false" outlineLevel="0" collapsed="false">
      <c r="A187" s="66"/>
      <c r="B187" s="70" t="s">
        <v>30</v>
      </c>
      <c r="C187" s="71"/>
      <c r="D187" s="72"/>
      <c r="E187" s="73"/>
      <c r="F187" s="74"/>
      <c r="G187" s="75" t="n">
        <v>11</v>
      </c>
      <c r="H187" s="74"/>
      <c r="I187" s="75" t="n">
        <v>9</v>
      </c>
      <c r="J187" s="74" t="n">
        <f aca="false">+I187/$G$187</f>
        <v>0.818181818181818</v>
      </c>
      <c r="K187" s="75" t="n">
        <v>6</v>
      </c>
      <c r="L187" s="74" t="n">
        <f aca="false">+K187/$G$187</f>
        <v>0.545454545454545</v>
      </c>
      <c r="M187" s="75" t="n">
        <v>3</v>
      </c>
      <c r="N187" s="74" t="n">
        <f aca="false">+M187/$G$187</f>
        <v>0.272727272727273</v>
      </c>
      <c r="O187" s="75" t="n">
        <v>1</v>
      </c>
      <c r="P187" s="74" t="n">
        <f aca="false">+O187/$G$187</f>
        <v>0.0909090909090909</v>
      </c>
      <c r="Q187" s="75" t="n">
        <v>1</v>
      </c>
      <c r="R187" s="74" t="n">
        <f aca="false">+Q187/$G$187</f>
        <v>0.0909090909090909</v>
      </c>
      <c r="S187" s="75" t="n">
        <v>0</v>
      </c>
      <c r="T187" s="74" t="n">
        <f aca="false">+S187/$G$187</f>
        <v>0</v>
      </c>
      <c r="U187" s="75" t="n">
        <v>1</v>
      </c>
      <c r="V187" s="74" t="n">
        <f aca="false">+U187/$G$187</f>
        <v>0.0909090909090909</v>
      </c>
      <c r="W187" s="75" t="n">
        <v>1</v>
      </c>
      <c r="X187" s="74" t="n">
        <f aca="false">+W187/$G$187</f>
        <v>0.0909090909090909</v>
      </c>
      <c r="Y187" s="75"/>
      <c r="Z187" s="74"/>
      <c r="AA187" s="75"/>
      <c r="AB187" s="74"/>
      <c r="AC187" s="75"/>
      <c r="AD187" s="74"/>
      <c r="AE187" s="75"/>
      <c r="AF187" s="74"/>
      <c r="AG187" s="75"/>
      <c r="AH187" s="74"/>
      <c r="AI187" s="75"/>
      <c r="AJ187" s="74"/>
      <c r="AK187" s="75"/>
      <c r="AL187" s="74"/>
    </row>
    <row r="188" customFormat="false" ht="15" hidden="false" customHeight="false" outlineLevel="0" collapsed="false">
      <c r="A188" s="66"/>
      <c r="B188" s="70" t="s">
        <v>31</v>
      </c>
      <c r="C188" s="76"/>
      <c r="D188" s="72"/>
      <c r="E188" s="73"/>
      <c r="F188" s="74"/>
      <c r="G188" s="75"/>
      <c r="H188" s="74"/>
      <c r="I188" s="75" t="n">
        <v>0</v>
      </c>
      <c r="J188" s="74" t="n">
        <f aca="false">+I188/$G$187</f>
        <v>0</v>
      </c>
      <c r="K188" s="75" t="n">
        <v>1</v>
      </c>
      <c r="L188" s="74" t="n">
        <f aca="false">+K188/$G$187</f>
        <v>0.0909090909090909</v>
      </c>
      <c r="M188" s="75" t="n">
        <v>2</v>
      </c>
      <c r="N188" s="74" t="n">
        <f aca="false">+M188/$G$187</f>
        <v>0.181818181818182</v>
      </c>
      <c r="O188" s="75" t="n">
        <v>5</v>
      </c>
      <c r="P188" s="74" t="n">
        <f aca="false">+O188/$G$187</f>
        <v>0.454545454545455</v>
      </c>
      <c r="Q188" s="75" t="n">
        <v>5</v>
      </c>
      <c r="R188" s="74" t="n">
        <f aca="false">+Q188/$G$187</f>
        <v>0.454545454545455</v>
      </c>
      <c r="S188" s="75" t="n">
        <v>6</v>
      </c>
      <c r="T188" s="74" t="n">
        <f aca="false">+S188/$G$187</f>
        <v>0.545454545454545</v>
      </c>
      <c r="U188" s="75" t="n">
        <v>6</v>
      </c>
      <c r="V188" s="74" t="n">
        <f aca="false">+U188/$G$187</f>
        <v>0.545454545454545</v>
      </c>
      <c r="W188" s="75" t="n">
        <v>6</v>
      </c>
      <c r="X188" s="74" t="n">
        <f aca="false">+W188/$G$187</f>
        <v>0.545454545454545</v>
      </c>
      <c r="Y188" s="75"/>
      <c r="Z188" s="74"/>
      <c r="AA188" s="75"/>
      <c r="AB188" s="74"/>
      <c r="AC188" s="75"/>
      <c r="AD188" s="74"/>
      <c r="AE188" s="75"/>
      <c r="AF188" s="74"/>
      <c r="AG188" s="75"/>
      <c r="AH188" s="74"/>
      <c r="AI188" s="75"/>
      <c r="AJ188" s="74"/>
      <c r="AK188" s="75"/>
      <c r="AL188" s="74"/>
    </row>
    <row r="189" customFormat="false" ht="15" hidden="false" customHeight="false" outlineLevel="0" collapsed="false">
      <c r="A189" s="66"/>
      <c r="B189" s="70" t="s">
        <v>48</v>
      </c>
      <c r="C189" s="76"/>
      <c r="D189" s="72"/>
      <c r="E189" s="73"/>
      <c r="F189" s="74"/>
      <c r="G189" s="75"/>
      <c r="H189" s="74"/>
      <c r="I189" s="75" t="n">
        <v>2</v>
      </c>
      <c r="J189" s="74" t="n">
        <f aca="false">+I189/$G$187</f>
        <v>0.181818181818182</v>
      </c>
      <c r="K189" s="75" t="n">
        <v>4</v>
      </c>
      <c r="L189" s="74" t="n">
        <f aca="false">+K189/$G$187</f>
        <v>0.363636363636364</v>
      </c>
      <c r="M189" s="75" t="n">
        <v>4</v>
      </c>
      <c r="N189" s="74" t="n">
        <f aca="false">+M189/$G$187</f>
        <v>0.363636363636364</v>
      </c>
      <c r="O189" s="75" t="n">
        <v>3</v>
      </c>
      <c r="P189" s="74" t="n">
        <f aca="false">+O189/$G$187</f>
        <v>0.272727272727273</v>
      </c>
      <c r="Q189" s="75" t="n">
        <v>2</v>
      </c>
      <c r="R189" s="74" t="n">
        <f aca="false">+Q189/$G$187</f>
        <v>0.181818181818182</v>
      </c>
      <c r="S189" s="75" t="n">
        <v>0</v>
      </c>
      <c r="T189" s="74" t="n">
        <f aca="false">+S189/$G$187</f>
        <v>0</v>
      </c>
      <c r="U189" s="75" t="n">
        <v>0</v>
      </c>
      <c r="V189" s="74" t="n">
        <f aca="false">+U189/$G$187</f>
        <v>0</v>
      </c>
      <c r="W189" s="75" t="n">
        <v>0</v>
      </c>
      <c r="X189" s="74" t="n">
        <f aca="false">+W189/$G$187</f>
        <v>0</v>
      </c>
      <c r="Y189" s="75"/>
      <c r="Z189" s="74"/>
      <c r="AA189" s="75"/>
      <c r="AB189" s="74"/>
      <c r="AC189" s="75"/>
      <c r="AD189" s="74"/>
      <c r="AE189" s="75"/>
      <c r="AF189" s="74"/>
      <c r="AG189" s="75"/>
      <c r="AH189" s="74"/>
      <c r="AI189" s="75"/>
      <c r="AJ189" s="74"/>
      <c r="AK189" s="75"/>
      <c r="AL189" s="74"/>
    </row>
    <row r="190" customFormat="false" ht="15" hidden="false" customHeight="false" outlineLevel="0" collapsed="false">
      <c r="A190" s="66"/>
      <c r="B190" s="70" t="s">
        <v>33</v>
      </c>
      <c r="C190" s="76"/>
      <c r="D190" s="72"/>
      <c r="E190" s="73"/>
      <c r="F190" s="74"/>
      <c r="G190" s="75"/>
      <c r="H190" s="74"/>
      <c r="I190" s="75" t="n">
        <v>0</v>
      </c>
      <c r="J190" s="74" t="n">
        <f aca="false">+I190/$G$187</f>
        <v>0</v>
      </c>
      <c r="K190" s="75" t="n">
        <v>0</v>
      </c>
      <c r="L190" s="74" t="n">
        <f aca="false">+K190/$G$187</f>
        <v>0</v>
      </c>
      <c r="M190" s="75" t="n">
        <v>2</v>
      </c>
      <c r="N190" s="74" t="n">
        <f aca="false">+M190/$G$187</f>
        <v>0.181818181818182</v>
      </c>
      <c r="O190" s="75" t="n">
        <v>2</v>
      </c>
      <c r="P190" s="74" t="n">
        <f aca="false">+O190/$G$187</f>
        <v>0.181818181818182</v>
      </c>
      <c r="Q190" s="75" t="n">
        <v>3</v>
      </c>
      <c r="R190" s="74" t="n">
        <f aca="false">+Q190/$G$187</f>
        <v>0.272727272727273</v>
      </c>
      <c r="S190" s="75" t="n">
        <v>5</v>
      </c>
      <c r="T190" s="74" t="n">
        <f aca="false">+S190/$G$187</f>
        <v>0.454545454545455</v>
      </c>
      <c r="U190" s="75" t="n">
        <v>4</v>
      </c>
      <c r="V190" s="74" t="n">
        <f aca="false">+U190/$G$187</f>
        <v>0.363636363636364</v>
      </c>
      <c r="W190" s="75" t="n">
        <v>4</v>
      </c>
      <c r="X190" s="74" t="n">
        <f aca="false">+W190/$G$187</f>
        <v>0.363636363636364</v>
      </c>
      <c r="Y190" s="75"/>
      <c r="Z190" s="74"/>
      <c r="AA190" s="75"/>
      <c r="AB190" s="74"/>
      <c r="AC190" s="75"/>
      <c r="AD190" s="74"/>
      <c r="AE190" s="75"/>
      <c r="AF190" s="74"/>
      <c r="AG190" s="75"/>
      <c r="AH190" s="74"/>
      <c r="AI190" s="75"/>
      <c r="AJ190" s="74"/>
      <c r="AK190" s="75"/>
      <c r="AL190" s="74"/>
    </row>
    <row r="191" customFormat="false" ht="15" hidden="false" customHeight="false" outlineLevel="0" collapsed="false">
      <c r="A191" s="66"/>
      <c r="B191" s="70" t="s">
        <v>34</v>
      </c>
      <c r="C191" s="76"/>
      <c r="D191" s="72"/>
      <c r="E191" s="73"/>
      <c r="F191" s="74"/>
      <c r="G191" s="75"/>
      <c r="H191" s="74"/>
      <c r="I191" s="75" t="n">
        <v>0</v>
      </c>
      <c r="J191" s="74" t="n">
        <f aca="false">+I191/$G$187</f>
        <v>0</v>
      </c>
      <c r="K191" s="75" t="n">
        <v>0</v>
      </c>
      <c r="L191" s="74" t="n">
        <f aca="false">+K191/$G$187</f>
        <v>0</v>
      </c>
      <c r="M191" s="75" t="n">
        <v>0</v>
      </c>
      <c r="N191" s="74" t="n">
        <f aca="false">+M191/$G$187</f>
        <v>0</v>
      </c>
      <c r="O191" s="75" t="n">
        <v>0</v>
      </c>
      <c r="P191" s="74" t="n">
        <f aca="false">+O191/$G$187</f>
        <v>0</v>
      </c>
      <c r="Q191" s="75" t="n">
        <v>0</v>
      </c>
      <c r="R191" s="74" t="n">
        <f aca="false">+Q191/$G$187</f>
        <v>0</v>
      </c>
      <c r="S191" s="75" t="n">
        <v>0</v>
      </c>
      <c r="T191" s="74" t="n">
        <f aca="false">+S191/$G$187</f>
        <v>0</v>
      </c>
      <c r="U191" s="75" t="n">
        <v>0</v>
      </c>
      <c r="V191" s="74" t="n">
        <f aca="false">+U191/$G$187</f>
        <v>0</v>
      </c>
      <c r="W191" s="75" t="n">
        <v>0</v>
      </c>
      <c r="X191" s="74" t="n">
        <f aca="false">+W191/$G$187</f>
        <v>0</v>
      </c>
      <c r="Y191" s="75"/>
      <c r="Z191" s="74"/>
      <c r="AA191" s="75"/>
      <c r="AB191" s="74"/>
      <c r="AC191" s="75"/>
      <c r="AD191" s="74"/>
      <c r="AE191" s="75"/>
      <c r="AF191" s="74"/>
      <c r="AG191" s="75"/>
      <c r="AH191" s="74"/>
      <c r="AI191" s="75"/>
      <c r="AJ191" s="74"/>
      <c r="AK191" s="75"/>
      <c r="AL191" s="74"/>
    </row>
    <row r="192" customFormat="false" ht="15.75" hidden="false" customHeight="false" outlineLevel="0" collapsed="false">
      <c r="A192" s="66"/>
      <c r="B192" s="77" t="s">
        <v>35</v>
      </c>
      <c r="C192" s="78"/>
      <c r="D192" s="79"/>
      <c r="E192" s="80"/>
      <c r="F192" s="81"/>
      <c r="G192" s="82" t="n">
        <f aca="false">SUM(G187:G191)</f>
        <v>11</v>
      </c>
      <c r="H192" s="81"/>
      <c r="I192" s="82" t="n">
        <f aca="false">SUM(I187:I191)</f>
        <v>11</v>
      </c>
      <c r="J192" s="81" t="n">
        <f aca="false">SUM(J187:J191)</f>
        <v>1</v>
      </c>
      <c r="K192" s="82" t="n">
        <f aca="false">SUM(K187:K191)</f>
        <v>11</v>
      </c>
      <c r="L192" s="81" t="n">
        <f aca="false">SUM(L187:L191)</f>
        <v>1</v>
      </c>
      <c r="M192" s="82" t="n">
        <f aca="false">SUM(M187:M191)</f>
        <v>11</v>
      </c>
      <c r="N192" s="81" t="n">
        <f aca="false">SUM(N187:N191)</f>
        <v>1</v>
      </c>
      <c r="O192" s="82" t="n">
        <f aca="false">SUM(O187:O191)</f>
        <v>11</v>
      </c>
      <c r="P192" s="81" t="n">
        <f aca="false">SUM(P187:P191)</f>
        <v>1</v>
      </c>
      <c r="Q192" s="82" t="n">
        <f aca="false">SUM(Q187:Q191)</f>
        <v>11</v>
      </c>
      <c r="R192" s="81" t="n">
        <f aca="false">SUM(R187:R191)</f>
        <v>1</v>
      </c>
      <c r="S192" s="82" t="n">
        <f aca="false">SUM(S187:S191)</f>
        <v>11</v>
      </c>
      <c r="T192" s="81" t="n">
        <f aca="false">SUM(T187:T191)</f>
        <v>1</v>
      </c>
      <c r="U192" s="82" t="n">
        <f aca="false">SUM(U187:U191)</f>
        <v>11</v>
      </c>
      <c r="V192" s="81" t="n">
        <f aca="false">SUM(V187:V191)</f>
        <v>1</v>
      </c>
      <c r="W192" s="82" t="n">
        <f aca="false">SUM(W187:W191)</f>
        <v>11</v>
      </c>
      <c r="X192" s="81" t="n">
        <f aca="false">SUM(X187:X191)</f>
        <v>1</v>
      </c>
      <c r="Y192" s="82"/>
      <c r="Z192" s="81"/>
      <c r="AA192" s="82"/>
      <c r="AB192" s="81"/>
      <c r="AC192" s="82"/>
      <c r="AD192" s="81"/>
      <c r="AE192" s="82"/>
      <c r="AF192" s="81"/>
      <c r="AG192" s="82"/>
      <c r="AH192" s="81"/>
      <c r="AI192" s="82"/>
      <c r="AJ192" s="81"/>
      <c r="AK192" s="82"/>
      <c r="AL192" s="81"/>
    </row>
    <row r="194" customFormat="false" ht="16.5" hidden="false" customHeight="true" outlineLevel="0" collapsed="false">
      <c r="A194" s="17" t="s">
        <v>37</v>
      </c>
      <c r="B194" s="17"/>
      <c r="C194" s="18"/>
      <c r="D194" s="18"/>
      <c r="E194" s="18"/>
      <c r="F194" s="18"/>
      <c r="G194" s="19"/>
      <c r="H194" s="20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</row>
    <row r="195" customFormat="false" ht="15.75" hidden="false" customHeight="false" outlineLevel="0" collapsed="false">
      <c r="A195" s="64" t="s">
        <v>4</v>
      </c>
      <c r="B195" s="64" t="s">
        <v>5</v>
      </c>
      <c r="C195" s="65" t="s">
        <v>49</v>
      </c>
      <c r="D195" s="65"/>
      <c r="E195" s="65"/>
      <c r="F195" s="65"/>
      <c r="G195" s="65"/>
      <c r="H195" s="65"/>
      <c r="I195" s="65" t="s">
        <v>50</v>
      </c>
      <c r="J195" s="65"/>
      <c r="K195" s="65"/>
      <c r="L195" s="65"/>
      <c r="M195" s="65"/>
      <c r="N195" s="65"/>
      <c r="O195" s="65" t="s">
        <v>51</v>
      </c>
      <c r="P195" s="65"/>
      <c r="Q195" s="65"/>
      <c r="R195" s="65"/>
      <c r="S195" s="65"/>
      <c r="T195" s="65"/>
      <c r="U195" s="65" t="s">
        <v>52</v>
      </c>
      <c r="V195" s="65"/>
      <c r="W195" s="65"/>
      <c r="X195" s="65"/>
      <c r="Y195" s="65"/>
      <c r="Z195" s="65"/>
      <c r="AA195" s="65" t="s">
        <v>53</v>
      </c>
      <c r="AB195" s="65"/>
      <c r="AC195" s="65"/>
      <c r="AD195" s="65"/>
      <c r="AE195" s="65"/>
      <c r="AF195" s="65"/>
      <c r="AG195" s="65" t="s">
        <v>54</v>
      </c>
      <c r="AH195" s="65"/>
      <c r="AI195" s="65"/>
      <c r="AJ195" s="65"/>
      <c r="AK195" s="65"/>
      <c r="AL195" s="65"/>
    </row>
    <row r="196" customFormat="false" ht="15.75" hidden="false" customHeight="true" outlineLevel="0" collapsed="false">
      <c r="A196" s="66" t="s">
        <v>20</v>
      </c>
      <c r="B196" s="67"/>
      <c r="C196" s="65" t="s">
        <v>18</v>
      </c>
      <c r="D196" s="65"/>
      <c r="E196" s="65" t="s">
        <v>19</v>
      </c>
      <c r="F196" s="65"/>
      <c r="G196" s="68" t="s">
        <v>20</v>
      </c>
      <c r="H196" s="68"/>
      <c r="I196" s="65" t="s">
        <v>21</v>
      </c>
      <c r="J196" s="65"/>
      <c r="K196" s="65" t="s">
        <v>22</v>
      </c>
      <c r="L196" s="65"/>
      <c r="M196" s="69" t="s">
        <v>23</v>
      </c>
      <c r="N196" s="69"/>
      <c r="O196" s="65" t="s">
        <v>24</v>
      </c>
      <c r="P196" s="65"/>
      <c r="Q196" s="65" t="s">
        <v>25</v>
      </c>
      <c r="R196" s="65"/>
      <c r="S196" s="65" t="s">
        <v>26</v>
      </c>
      <c r="T196" s="65"/>
      <c r="U196" s="65" t="s">
        <v>27</v>
      </c>
      <c r="V196" s="65"/>
      <c r="W196" s="65" t="s">
        <v>28</v>
      </c>
      <c r="X196" s="65"/>
      <c r="Y196" s="65" t="s">
        <v>29</v>
      </c>
      <c r="Z196" s="65"/>
      <c r="AA196" s="65" t="s">
        <v>45</v>
      </c>
      <c r="AB196" s="65"/>
      <c r="AC196" s="65" t="s">
        <v>46</v>
      </c>
      <c r="AD196" s="65"/>
      <c r="AE196" s="65" t="s">
        <v>47</v>
      </c>
      <c r="AF196" s="65"/>
      <c r="AG196" s="65" t="s">
        <v>55</v>
      </c>
      <c r="AH196" s="65"/>
      <c r="AI196" s="65" t="s">
        <v>56</v>
      </c>
      <c r="AJ196" s="65"/>
      <c r="AK196" s="65" t="s">
        <v>57</v>
      </c>
      <c r="AL196" s="65"/>
    </row>
    <row r="197" customFormat="false" ht="15" hidden="false" customHeight="false" outlineLevel="0" collapsed="false">
      <c r="A197" s="66"/>
      <c r="B197" s="70" t="s">
        <v>30</v>
      </c>
      <c r="C197" s="71"/>
      <c r="D197" s="72"/>
      <c r="E197" s="73"/>
      <c r="F197" s="74"/>
      <c r="G197" s="75" t="n">
        <v>52</v>
      </c>
      <c r="H197" s="74"/>
      <c r="I197" s="75" t="n">
        <v>10</v>
      </c>
      <c r="J197" s="74" t="n">
        <f aca="false">+I197/$G$197</f>
        <v>0.192307692307692</v>
      </c>
      <c r="K197" s="75" t="n">
        <v>9</v>
      </c>
      <c r="L197" s="74" t="n">
        <f aca="false">+K197/$G$197</f>
        <v>0.173076923076923</v>
      </c>
      <c r="M197" s="75" t="n">
        <v>10</v>
      </c>
      <c r="N197" s="74" t="n">
        <f aca="false">+M197/$G$197</f>
        <v>0.192307692307692</v>
      </c>
      <c r="O197" s="75" t="n">
        <v>6</v>
      </c>
      <c r="P197" s="74" t="n">
        <f aca="false">+O197/$G$197</f>
        <v>0.115384615384615</v>
      </c>
      <c r="Q197" s="75" t="n">
        <v>4</v>
      </c>
      <c r="R197" s="74" t="n">
        <f aca="false">+Q197/$G$197</f>
        <v>0.0769230769230769</v>
      </c>
      <c r="S197" s="75" t="n">
        <v>1</v>
      </c>
      <c r="T197" s="74" t="n">
        <f aca="false">+S197/$G$197</f>
        <v>0.0192307692307692</v>
      </c>
      <c r="U197" s="75" t="n">
        <v>4</v>
      </c>
      <c r="V197" s="74" t="n">
        <f aca="false">+U197/$G$197</f>
        <v>0.0769230769230769</v>
      </c>
      <c r="W197" s="75" t="n">
        <v>4</v>
      </c>
      <c r="X197" s="74" t="n">
        <f aca="false">+W197/$G$197</f>
        <v>0.0769230769230769</v>
      </c>
      <c r="Y197" s="75"/>
      <c r="Z197" s="74"/>
      <c r="AA197" s="75"/>
      <c r="AB197" s="74"/>
      <c r="AC197" s="75"/>
      <c r="AD197" s="74"/>
      <c r="AE197" s="75"/>
      <c r="AF197" s="74"/>
      <c r="AG197" s="75"/>
      <c r="AH197" s="74"/>
      <c r="AI197" s="75"/>
      <c r="AJ197" s="74"/>
      <c r="AK197" s="75"/>
      <c r="AL197" s="74"/>
    </row>
    <row r="198" customFormat="false" ht="15" hidden="false" customHeight="false" outlineLevel="0" collapsed="false">
      <c r="A198" s="66"/>
      <c r="B198" s="70" t="s">
        <v>31</v>
      </c>
      <c r="C198" s="76"/>
      <c r="D198" s="72"/>
      <c r="E198" s="73"/>
      <c r="F198" s="74"/>
      <c r="G198" s="75"/>
      <c r="H198" s="74"/>
      <c r="I198" s="75" t="n">
        <v>0</v>
      </c>
      <c r="J198" s="74" t="n">
        <f aca="false">+I198/$G$197</f>
        <v>0</v>
      </c>
      <c r="K198" s="75" t="n">
        <v>0</v>
      </c>
      <c r="L198" s="74" t="n">
        <f aca="false">+K198/$G$197</f>
        <v>0</v>
      </c>
      <c r="M198" s="75" t="n">
        <v>0</v>
      </c>
      <c r="N198" s="74" t="n">
        <f aca="false">+M198/$G$197</f>
        <v>0</v>
      </c>
      <c r="O198" s="75" t="n">
        <v>0</v>
      </c>
      <c r="P198" s="74" t="n">
        <f aca="false">+O198/$G$197</f>
        <v>0</v>
      </c>
      <c r="Q198" s="75" t="n">
        <v>1</v>
      </c>
      <c r="R198" s="74" t="n">
        <f aca="false">+Q198/$G$197</f>
        <v>0.0192307692307692</v>
      </c>
      <c r="S198" s="75" t="n">
        <v>2</v>
      </c>
      <c r="T198" s="74" t="n">
        <f aca="false">+S198/$G$197</f>
        <v>0.0384615384615385</v>
      </c>
      <c r="U198" s="75" t="n">
        <v>3</v>
      </c>
      <c r="V198" s="74" t="n">
        <f aca="false">+U198/$G$197</f>
        <v>0.0576923076923077</v>
      </c>
      <c r="W198" s="75" t="n">
        <v>3</v>
      </c>
      <c r="X198" s="74" t="n">
        <f aca="false">+W198/$G$197</f>
        <v>0.0576923076923077</v>
      </c>
      <c r="Y198" s="75"/>
      <c r="Z198" s="74"/>
      <c r="AA198" s="75"/>
      <c r="AB198" s="74"/>
      <c r="AC198" s="75"/>
      <c r="AD198" s="74"/>
      <c r="AE198" s="75"/>
      <c r="AF198" s="74"/>
      <c r="AG198" s="75"/>
      <c r="AH198" s="74"/>
      <c r="AI198" s="75"/>
      <c r="AJ198" s="74"/>
      <c r="AK198" s="75"/>
      <c r="AL198" s="74"/>
    </row>
    <row r="199" customFormat="false" ht="15" hidden="false" customHeight="false" outlineLevel="0" collapsed="false">
      <c r="A199" s="66"/>
      <c r="B199" s="70" t="s">
        <v>48</v>
      </c>
      <c r="C199" s="76"/>
      <c r="D199" s="72"/>
      <c r="E199" s="73"/>
      <c r="F199" s="74"/>
      <c r="G199" s="75"/>
      <c r="H199" s="74"/>
      <c r="I199" s="75" t="n">
        <v>42</v>
      </c>
      <c r="J199" s="74" t="n">
        <f aca="false">+I199/$G$197</f>
        <v>0.807692307692308</v>
      </c>
      <c r="K199" s="75" t="n">
        <v>43</v>
      </c>
      <c r="L199" s="74" t="n">
        <f aca="false">+K199/$G$197</f>
        <v>0.826923076923077</v>
      </c>
      <c r="M199" s="75" t="n">
        <v>42</v>
      </c>
      <c r="N199" s="74" t="n">
        <f aca="false">+M199/$G$197</f>
        <v>0.807692307692308</v>
      </c>
      <c r="O199" s="75" t="n">
        <v>46</v>
      </c>
      <c r="P199" s="74" t="n">
        <f aca="false">+O199/$G$197</f>
        <v>0.884615384615385</v>
      </c>
      <c r="Q199" s="75" t="n">
        <v>47</v>
      </c>
      <c r="R199" s="74" t="n">
        <f aca="false">+Q199/$G$197</f>
        <v>0.903846153846154</v>
      </c>
      <c r="S199" s="75" t="n">
        <v>49</v>
      </c>
      <c r="T199" s="74" t="n">
        <f aca="false">+S199/$G$197</f>
        <v>0.942307692307692</v>
      </c>
      <c r="U199" s="75" t="n">
        <v>45</v>
      </c>
      <c r="V199" s="74" t="n">
        <f aca="false">+U199/$G$197</f>
        <v>0.865384615384615</v>
      </c>
      <c r="W199" s="75" t="n">
        <v>45</v>
      </c>
      <c r="X199" s="74" t="n">
        <f aca="false">+W199/$G$197</f>
        <v>0.865384615384615</v>
      </c>
      <c r="Y199" s="75"/>
      <c r="Z199" s="74"/>
      <c r="AA199" s="75"/>
      <c r="AB199" s="74"/>
      <c r="AC199" s="75"/>
      <c r="AD199" s="74"/>
      <c r="AE199" s="75"/>
      <c r="AF199" s="74"/>
      <c r="AG199" s="75"/>
      <c r="AH199" s="74"/>
      <c r="AI199" s="75"/>
      <c r="AJ199" s="74"/>
      <c r="AK199" s="75"/>
      <c r="AL199" s="74"/>
    </row>
    <row r="200" customFormat="false" ht="15.75" hidden="false" customHeight="false" outlineLevel="0" collapsed="false">
      <c r="A200" s="66"/>
      <c r="B200" s="77" t="s">
        <v>35</v>
      </c>
      <c r="C200" s="78"/>
      <c r="D200" s="79"/>
      <c r="E200" s="80"/>
      <c r="F200" s="81"/>
      <c r="G200" s="82" t="n">
        <f aca="false">SUM(G197:G199)</f>
        <v>52</v>
      </c>
      <c r="H200" s="81"/>
      <c r="I200" s="82" t="n">
        <f aca="false">SUM(I197:I199)</f>
        <v>52</v>
      </c>
      <c r="J200" s="81" t="n">
        <f aca="false">SUM(J197:J199)</f>
        <v>1</v>
      </c>
      <c r="K200" s="82" t="n">
        <f aca="false">SUM(K197:K199)</f>
        <v>52</v>
      </c>
      <c r="L200" s="81" t="n">
        <f aca="false">SUM(L197:L199)</f>
        <v>1</v>
      </c>
      <c r="M200" s="82" t="n">
        <f aca="false">SUM(M197:M199)</f>
        <v>52</v>
      </c>
      <c r="N200" s="81" t="n">
        <f aca="false">SUM(N197:N199)</f>
        <v>1</v>
      </c>
      <c r="O200" s="82" t="n">
        <f aca="false">SUM(O197:O199)</f>
        <v>52</v>
      </c>
      <c r="P200" s="81" t="n">
        <f aca="false">SUM(P197:P199)</f>
        <v>1</v>
      </c>
      <c r="Q200" s="82" t="n">
        <f aca="false">SUM(Q197:Q199)</f>
        <v>52</v>
      </c>
      <c r="R200" s="81" t="n">
        <f aca="false">SUM(R197:R199)</f>
        <v>1</v>
      </c>
      <c r="S200" s="82" t="n">
        <f aca="false">SUM(S197:S199)</f>
        <v>52</v>
      </c>
      <c r="T200" s="81" t="n">
        <f aca="false">SUM(T197:T199)</f>
        <v>1</v>
      </c>
      <c r="U200" s="82" t="n">
        <f aca="false">SUM(U197:U199)</f>
        <v>52</v>
      </c>
      <c r="V200" s="81" t="n">
        <f aca="false">SUM(V197:V199)</f>
        <v>1</v>
      </c>
      <c r="W200" s="82" t="n">
        <f aca="false">SUM(W197:W199)</f>
        <v>52</v>
      </c>
      <c r="X200" s="81" t="n">
        <f aca="false">SUM(X197:X199)</f>
        <v>1</v>
      </c>
      <c r="Y200" s="82"/>
      <c r="Z200" s="81"/>
      <c r="AA200" s="82"/>
      <c r="AB200" s="81"/>
      <c r="AC200" s="82"/>
      <c r="AD200" s="81"/>
      <c r="AE200" s="82"/>
      <c r="AF200" s="81"/>
      <c r="AG200" s="82"/>
      <c r="AH200" s="81"/>
      <c r="AI200" s="82"/>
      <c r="AJ200" s="81"/>
      <c r="AK200" s="82"/>
      <c r="AL200" s="81"/>
    </row>
    <row r="202" customFormat="false" ht="16.5" hidden="false" customHeight="true" outlineLevel="0" collapsed="false">
      <c r="A202" s="17" t="s">
        <v>3</v>
      </c>
      <c r="B202" s="17"/>
      <c r="C202" s="18"/>
      <c r="D202" s="18"/>
      <c r="E202" s="18"/>
      <c r="F202" s="18"/>
      <c r="G202" s="19"/>
      <c r="H202" s="20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</row>
    <row r="203" customFormat="false" ht="15.75" hidden="false" customHeight="false" outlineLevel="0" collapsed="false">
      <c r="A203" s="44" t="s">
        <v>4</v>
      </c>
      <c r="B203" s="44" t="s">
        <v>5</v>
      </c>
      <c r="C203" s="45" t="s">
        <v>58</v>
      </c>
      <c r="D203" s="45"/>
      <c r="E203" s="45"/>
      <c r="F203" s="45"/>
      <c r="G203" s="45"/>
      <c r="H203" s="45"/>
      <c r="I203" s="45" t="s">
        <v>59</v>
      </c>
      <c r="J203" s="45"/>
      <c r="K203" s="45"/>
      <c r="L203" s="45"/>
      <c r="M203" s="45"/>
      <c r="N203" s="45"/>
      <c r="O203" s="45" t="s">
        <v>60</v>
      </c>
      <c r="P203" s="45"/>
      <c r="Q203" s="45"/>
      <c r="R203" s="45"/>
      <c r="S203" s="45"/>
      <c r="T203" s="45"/>
      <c r="U203" s="45" t="s">
        <v>61</v>
      </c>
      <c r="V203" s="45"/>
      <c r="W203" s="45"/>
      <c r="X203" s="45"/>
      <c r="Y203" s="45"/>
      <c r="Z203" s="45"/>
      <c r="AA203" s="45" t="s">
        <v>62</v>
      </c>
      <c r="AB203" s="45"/>
      <c r="AC203" s="45"/>
      <c r="AD203" s="45"/>
      <c r="AE203" s="45"/>
      <c r="AF203" s="45"/>
      <c r="AG203" s="45" t="s">
        <v>63</v>
      </c>
      <c r="AH203" s="45"/>
      <c r="AI203" s="45"/>
      <c r="AJ203" s="45"/>
      <c r="AK203" s="45"/>
      <c r="AL203" s="45"/>
    </row>
    <row r="204" customFormat="false" ht="15.75" hidden="false" customHeight="true" outlineLevel="0" collapsed="false">
      <c r="A204" s="46" t="s">
        <v>21</v>
      </c>
      <c r="B204" s="47"/>
      <c r="C204" s="45" t="s">
        <v>21</v>
      </c>
      <c r="D204" s="45"/>
      <c r="E204" s="45" t="s">
        <v>22</v>
      </c>
      <c r="F204" s="45"/>
      <c r="G204" s="48" t="s">
        <v>23</v>
      </c>
      <c r="H204" s="48"/>
      <c r="I204" s="45" t="s">
        <v>24</v>
      </c>
      <c r="J204" s="45"/>
      <c r="K204" s="45" t="s">
        <v>25</v>
      </c>
      <c r="L204" s="45"/>
      <c r="M204" s="49" t="s">
        <v>26</v>
      </c>
      <c r="N204" s="49"/>
      <c r="O204" s="45" t="s">
        <v>27</v>
      </c>
      <c r="P204" s="45"/>
      <c r="Q204" s="45" t="s">
        <v>28</v>
      </c>
      <c r="R204" s="45"/>
      <c r="S204" s="45" t="s">
        <v>29</v>
      </c>
      <c r="T204" s="45"/>
      <c r="U204" s="45" t="s">
        <v>45</v>
      </c>
      <c r="V204" s="45"/>
      <c r="W204" s="45" t="s">
        <v>46</v>
      </c>
      <c r="X204" s="45"/>
      <c r="Y204" s="45" t="s">
        <v>47</v>
      </c>
      <c r="Z204" s="45"/>
      <c r="AA204" s="45" t="s">
        <v>55</v>
      </c>
      <c r="AB204" s="45"/>
      <c r="AC204" s="45" t="s">
        <v>56</v>
      </c>
      <c r="AD204" s="45"/>
      <c r="AE204" s="45" t="s">
        <v>57</v>
      </c>
      <c r="AF204" s="45"/>
      <c r="AG204" s="45" t="s">
        <v>64</v>
      </c>
      <c r="AH204" s="45"/>
      <c r="AI204" s="45" t="s">
        <v>65</v>
      </c>
      <c r="AJ204" s="45"/>
      <c r="AK204" s="45" t="s">
        <v>66</v>
      </c>
      <c r="AL204" s="45"/>
    </row>
    <row r="205" customFormat="false" ht="15" hidden="false" customHeight="false" outlineLevel="0" collapsed="false">
      <c r="A205" s="46"/>
      <c r="B205" s="50" t="s">
        <v>30</v>
      </c>
      <c r="C205" s="51" t="n">
        <v>73</v>
      </c>
      <c r="D205" s="52"/>
      <c r="E205" s="53" t="n">
        <v>64</v>
      </c>
      <c r="F205" s="54" t="n">
        <f aca="false">+E205/$C$205</f>
        <v>0.876712328767123</v>
      </c>
      <c r="G205" s="55" t="n">
        <v>21</v>
      </c>
      <c r="H205" s="54" t="n">
        <f aca="false">+G205/$C$205</f>
        <v>0.287671232876712</v>
      </c>
      <c r="I205" s="55" t="n">
        <v>56</v>
      </c>
      <c r="J205" s="54" t="n">
        <f aca="false">+I205/$C$205</f>
        <v>0.767123287671233</v>
      </c>
      <c r="K205" s="55" t="n">
        <v>51</v>
      </c>
      <c r="L205" s="54" t="n">
        <f aca="false">+K205/$C$205</f>
        <v>0.698630136986301</v>
      </c>
      <c r="M205" s="55" t="n">
        <v>21</v>
      </c>
      <c r="N205" s="54" t="n">
        <f aca="false">+M205/$C$205</f>
        <v>0.287671232876712</v>
      </c>
      <c r="O205" s="55" t="n">
        <v>43</v>
      </c>
      <c r="P205" s="54" t="n">
        <f aca="false">+O205/$C$205</f>
        <v>0.589041095890411</v>
      </c>
      <c r="Q205" s="55" t="n">
        <v>40</v>
      </c>
      <c r="R205" s="54" t="n">
        <f aca="false">+Q205/$C$205</f>
        <v>0.547945205479452</v>
      </c>
      <c r="S205" s="55"/>
      <c r="T205" s="54"/>
      <c r="U205" s="55"/>
      <c r="V205" s="54"/>
      <c r="W205" s="55"/>
      <c r="X205" s="54"/>
      <c r="Y205" s="55"/>
      <c r="Z205" s="54"/>
      <c r="AA205" s="55"/>
      <c r="AB205" s="54"/>
      <c r="AC205" s="55"/>
      <c r="AD205" s="54"/>
      <c r="AE205" s="55"/>
      <c r="AF205" s="54"/>
      <c r="AG205" s="55"/>
      <c r="AH205" s="54"/>
      <c r="AI205" s="55"/>
      <c r="AJ205" s="54"/>
      <c r="AK205" s="55"/>
      <c r="AL205" s="54"/>
    </row>
    <row r="206" customFormat="false" ht="15" hidden="false" customHeight="false" outlineLevel="0" collapsed="false">
      <c r="A206" s="46"/>
      <c r="B206" s="50" t="s">
        <v>31</v>
      </c>
      <c r="C206" s="56"/>
      <c r="D206" s="52"/>
      <c r="E206" s="53" t="n">
        <v>0</v>
      </c>
      <c r="F206" s="54" t="n">
        <f aca="false">+E206/$C$205</f>
        <v>0</v>
      </c>
      <c r="G206" s="55" t="n">
        <v>0</v>
      </c>
      <c r="H206" s="54" t="n">
        <f aca="false">+G206/$C$205</f>
        <v>0</v>
      </c>
      <c r="I206" s="55" t="n">
        <v>1</v>
      </c>
      <c r="J206" s="54" t="n">
        <f aca="false">+I206/$C$205</f>
        <v>0.0136986301369863</v>
      </c>
      <c r="K206" s="55" t="n">
        <v>2</v>
      </c>
      <c r="L206" s="54" t="n">
        <f aca="false">+K206/$C$205</f>
        <v>0.0273972602739726</v>
      </c>
      <c r="M206" s="55" t="n">
        <v>3</v>
      </c>
      <c r="N206" s="54" t="n">
        <f aca="false">+M206/$C$205</f>
        <v>0.0410958904109589</v>
      </c>
      <c r="O206" s="55" t="n">
        <v>5</v>
      </c>
      <c r="P206" s="54" t="n">
        <f aca="false">+O206/$C$205</f>
        <v>0.0684931506849315</v>
      </c>
      <c r="Q206" s="55" t="n">
        <v>7</v>
      </c>
      <c r="R206" s="54" t="n">
        <f aca="false">+Q206/$C$205</f>
        <v>0.0958904109589041</v>
      </c>
      <c r="S206" s="55"/>
      <c r="T206" s="54"/>
      <c r="U206" s="55"/>
      <c r="V206" s="54"/>
      <c r="W206" s="55"/>
      <c r="X206" s="54"/>
      <c r="Y206" s="55"/>
      <c r="Z206" s="54"/>
      <c r="AA206" s="55"/>
      <c r="AB206" s="54"/>
      <c r="AC206" s="55"/>
      <c r="AD206" s="54"/>
      <c r="AE206" s="55"/>
      <c r="AF206" s="54"/>
      <c r="AG206" s="55"/>
      <c r="AH206" s="54"/>
      <c r="AI206" s="55"/>
      <c r="AJ206" s="54"/>
      <c r="AK206" s="55"/>
      <c r="AL206" s="54"/>
    </row>
    <row r="207" customFormat="false" ht="15" hidden="false" customHeight="false" outlineLevel="0" collapsed="false">
      <c r="A207" s="46"/>
      <c r="B207" s="50" t="s">
        <v>48</v>
      </c>
      <c r="C207" s="56"/>
      <c r="D207" s="52"/>
      <c r="E207" s="53" t="n">
        <v>9</v>
      </c>
      <c r="F207" s="54" t="n">
        <f aca="false">+E207/$C$205</f>
        <v>0.123287671232877</v>
      </c>
      <c r="G207" s="55" t="n">
        <v>52</v>
      </c>
      <c r="H207" s="54" t="n">
        <f aca="false">+G207/$C$205</f>
        <v>0.712328767123288</v>
      </c>
      <c r="I207" s="55" t="n">
        <v>16</v>
      </c>
      <c r="J207" s="54" t="n">
        <f aca="false">+I207/$C$205</f>
        <v>0.219178082191781</v>
      </c>
      <c r="K207" s="55" t="n">
        <v>20</v>
      </c>
      <c r="L207" s="54" t="n">
        <f aca="false">+K207/$C$205</f>
        <v>0.273972602739726</v>
      </c>
      <c r="M207" s="55" t="n">
        <v>34</v>
      </c>
      <c r="N207" s="54" t="n">
        <f aca="false">+M207/$C$205</f>
        <v>0.465753424657534</v>
      </c>
      <c r="O207" s="55" t="n">
        <v>14</v>
      </c>
      <c r="P207" s="54" t="n">
        <f aca="false">+O207/$C$205</f>
        <v>0.191780821917808</v>
      </c>
      <c r="Q207" s="55" t="n">
        <v>9</v>
      </c>
      <c r="R207" s="54" t="n">
        <f aca="false">+Q207/$C$205</f>
        <v>0.123287671232877</v>
      </c>
      <c r="S207" s="55"/>
      <c r="T207" s="54"/>
      <c r="U207" s="55"/>
      <c r="V207" s="54"/>
      <c r="W207" s="55"/>
      <c r="X207" s="54"/>
      <c r="Y207" s="55"/>
      <c r="Z207" s="54"/>
      <c r="AA207" s="55"/>
      <c r="AB207" s="54"/>
      <c r="AC207" s="55"/>
      <c r="AD207" s="54"/>
      <c r="AE207" s="55"/>
      <c r="AF207" s="54"/>
      <c r="AG207" s="55"/>
      <c r="AH207" s="54"/>
      <c r="AI207" s="55"/>
      <c r="AJ207" s="54"/>
      <c r="AK207" s="55"/>
      <c r="AL207" s="54"/>
    </row>
    <row r="208" customFormat="false" ht="15" hidden="false" customHeight="false" outlineLevel="0" collapsed="false">
      <c r="A208" s="46"/>
      <c r="B208" s="50" t="s">
        <v>33</v>
      </c>
      <c r="C208" s="56"/>
      <c r="D208" s="52"/>
      <c r="E208" s="53" t="n">
        <v>0</v>
      </c>
      <c r="F208" s="54" t="n">
        <f aca="false">+E208/$C$205</f>
        <v>0</v>
      </c>
      <c r="G208" s="55" t="n">
        <v>0</v>
      </c>
      <c r="H208" s="54" t="n">
        <f aca="false">+G208/$C$205</f>
        <v>0</v>
      </c>
      <c r="I208" s="55" t="n">
        <v>0</v>
      </c>
      <c r="J208" s="54" t="n">
        <f aca="false">+I208/$C$205</f>
        <v>0</v>
      </c>
      <c r="K208" s="55" t="n">
        <v>0</v>
      </c>
      <c r="L208" s="54" t="n">
        <f aca="false">+K208/$C$205</f>
        <v>0</v>
      </c>
      <c r="M208" s="55" t="n">
        <v>15</v>
      </c>
      <c r="N208" s="54" t="n">
        <f aca="false">+M208/$C$205</f>
        <v>0.205479452054795</v>
      </c>
      <c r="O208" s="55" t="n">
        <v>11</v>
      </c>
      <c r="P208" s="54" t="n">
        <f aca="false">+O208/$C$205</f>
        <v>0.150684931506849</v>
      </c>
      <c r="Q208" s="55" t="n">
        <v>17</v>
      </c>
      <c r="R208" s="54" t="n">
        <f aca="false">+Q208/$C$205</f>
        <v>0.232876712328767</v>
      </c>
      <c r="S208" s="55"/>
      <c r="T208" s="54"/>
      <c r="U208" s="55"/>
      <c r="V208" s="54"/>
      <c r="W208" s="55"/>
      <c r="X208" s="54"/>
      <c r="Y208" s="55"/>
      <c r="Z208" s="54"/>
      <c r="AA208" s="55"/>
      <c r="AB208" s="54"/>
      <c r="AC208" s="55"/>
      <c r="AD208" s="54"/>
      <c r="AE208" s="55"/>
      <c r="AF208" s="54"/>
      <c r="AG208" s="55"/>
      <c r="AH208" s="54"/>
      <c r="AI208" s="55"/>
      <c r="AJ208" s="54"/>
      <c r="AK208" s="55"/>
      <c r="AL208" s="54"/>
    </row>
    <row r="209" customFormat="false" ht="15" hidden="false" customHeight="false" outlineLevel="0" collapsed="false">
      <c r="A209" s="46"/>
      <c r="B209" s="50" t="s">
        <v>34</v>
      </c>
      <c r="C209" s="56"/>
      <c r="D209" s="52"/>
      <c r="E209" s="53" t="n">
        <v>0</v>
      </c>
      <c r="F209" s="54" t="n">
        <f aca="false">+E209/$C$205</f>
        <v>0</v>
      </c>
      <c r="G209" s="55" t="n">
        <v>0</v>
      </c>
      <c r="H209" s="54" t="n">
        <f aca="false">+G209/$C$205</f>
        <v>0</v>
      </c>
      <c r="I209" s="55" t="n">
        <v>0</v>
      </c>
      <c r="J209" s="54" t="n">
        <f aca="false">+I209/$C$205</f>
        <v>0</v>
      </c>
      <c r="K209" s="55" t="n">
        <v>0</v>
      </c>
      <c r="L209" s="54" t="n">
        <f aca="false">+K209/$C$205</f>
        <v>0</v>
      </c>
      <c r="M209" s="55" t="n">
        <v>0</v>
      </c>
      <c r="N209" s="54" t="n">
        <f aca="false">+M209/$C$205</f>
        <v>0</v>
      </c>
      <c r="O209" s="55" t="n">
        <v>0</v>
      </c>
      <c r="P209" s="54" t="n">
        <f aca="false">+O209/$C$205</f>
        <v>0</v>
      </c>
      <c r="Q209" s="55" t="n">
        <v>0</v>
      </c>
      <c r="R209" s="54" t="n">
        <f aca="false">+Q209/$C$205</f>
        <v>0</v>
      </c>
      <c r="S209" s="55"/>
      <c r="T209" s="54"/>
      <c r="U209" s="55"/>
      <c r="V209" s="54"/>
      <c r="W209" s="55"/>
      <c r="X209" s="54"/>
      <c r="Y209" s="55"/>
      <c r="Z209" s="54"/>
      <c r="AA209" s="55"/>
      <c r="AB209" s="54"/>
      <c r="AC209" s="55"/>
      <c r="AD209" s="54"/>
      <c r="AE209" s="55"/>
      <c r="AF209" s="54"/>
      <c r="AG209" s="55"/>
      <c r="AH209" s="54"/>
      <c r="AI209" s="55"/>
      <c r="AJ209" s="54"/>
      <c r="AK209" s="55"/>
      <c r="AL209" s="54"/>
    </row>
    <row r="210" customFormat="false" ht="15.75" hidden="false" customHeight="false" outlineLevel="0" collapsed="false">
      <c r="A210" s="46"/>
      <c r="B210" s="57" t="s">
        <v>35</v>
      </c>
      <c r="C210" s="58" t="n">
        <f aca="false">SUM(C205:C209)</f>
        <v>73</v>
      </c>
      <c r="D210" s="59"/>
      <c r="E210" s="60" t="n">
        <f aca="false">SUM(E205:E209)</f>
        <v>73</v>
      </c>
      <c r="F210" s="61" t="n">
        <f aca="false">SUM(F205:F209)</f>
        <v>1</v>
      </c>
      <c r="G210" s="62" t="n">
        <f aca="false">SUM(G205:G209)</f>
        <v>73</v>
      </c>
      <c r="H210" s="61" t="n">
        <f aca="false">SUM(H205:H209)</f>
        <v>1</v>
      </c>
      <c r="I210" s="62" t="n">
        <f aca="false">SUM(I205:I209)</f>
        <v>73</v>
      </c>
      <c r="J210" s="61" t="n">
        <f aca="false">SUM(J205:J209)</f>
        <v>1</v>
      </c>
      <c r="K210" s="62" t="n">
        <f aca="false">SUM(K205:K209)</f>
        <v>73</v>
      </c>
      <c r="L210" s="61" t="n">
        <f aca="false">SUM(L205:L209)</f>
        <v>1</v>
      </c>
      <c r="M210" s="62" t="n">
        <f aca="false">SUM(M205:M209)</f>
        <v>73</v>
      </c>
      <c r="N210" s="61" t="n">
        <f aca="false">SUM(N205:N209)</f>
        <v>1</v>
      </c>
      <c r="O210" s="62" t="n">
        <f aca="false">SUM(O205:O209)</f>
        <v>73</v>
      </c>
      <c r="P210" s="61" t="n">
        <f aca="false">SUM(P205:P209)</f>
        <v>1</v>
      </c>
      <c r="Q210" s="62" t="n">
        <f aca="false">SUM(Q205:Q209)</f>
        <v>73</v>
      </c>
      <c r="R210" s="61" t="n">
        <f aca="false">SUM(R205:R209)</f>
        <v>1</v>
      </c>
      <c r="S210" s="62"/>
      <c r="T210" s="61"/>
      <c r="U210" s="62"/>
      <c r="V210" s="61"/>
      <c r="W210" s="62"/>
      <c r="X210" s="61"/>
      <c r="Y210" s="62"/>
      <c r="Z210" s="61"/>
      <c r="AA210" s="62"/>
      <c r="AB210" s="61"/>
      <c r="AC210" s="62"/>
      <c r="AD210" s="61"/>
      <c r="AE210" s="62"/>
      <c r="AF210" s="61"/>
      <c r="AG210" s="62"/>
      <c r="AH210" s="61"/>
      <c r="AI210" s="62"/>
      <c r="AJ210" s="61"/>
      <c r="AK210" s="62"/>
      <c r="AL210" s="61"/>
    </row>
    <row r="211" customFormat="false" ht="15" hidden="false" customHeight="false" outlineLevel="0" collapsed="false">
      <c r="A211" s="41"/>
      <c r="B211" s="42"/>
      <c r="C211" s="14"/>
      <c r="D211" s="14"/>
      <c r="E211" s="14"/>
      <c r="F211" s="15"/>
      <c r="G211" s="16"/>
      <c r="H211" s="15"/>
      <c r="I211" s="14"/>
      <c r="J211" s="14"/>
      <c r="K211" s="14"/>
      <c r="L211" s="14"/>
      <c r="M211" s="16"/>
      <c r="N211" s="15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</row>
    <row r="212" customFormat="false" ht="16.5" hidden="false" customHeight="true" outlineLevel="0" collapsed="false">
      <c r="A212" s="17" t="s">
        <v>36</v>
      </c>
      <c r="B212" s="17"/>
      <c r="C212" s="18"/>
      <c r="D212" s="18"/>
      <c r="E212" s="18"/>
      <c r="F212" s="18"/>
      <c r="G212" s="19"/>
      <c r="H212" s="20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</row>
    <row r="213" customFormat="false" ht="15.75" hidden="false" customHeight="false" outlineLevel="0" collapsed="false">
      <c r="A213" s="44" t="s">
        <v>4</v>
      </c>
      <c r="B213" s="44" t="s">
        <v>5</v>
      </c>
      <c r="C213" s="45" t="s">
        <v>58</v>
      </c>
      <c r="D213" s="45"/>
      <c r="E213" s="45"/>
      <c r="F213" s="45"/>
      <c r="G213" s="45"/>
      <c r="H213" s="45"/>
      <c r="I213" s="45" t="s">
        <v>59</v>
      </c>
      <c r="J213" s="45"/>
      <c r="K213" s="45"/>
      <c r="L213" s="45"/>
      <c r="M213" s="45"/>
      <c r="N213" s="45"/>
      <c r="O213" s="45" t="s">
        <v>60</v>
      </c>
      <c r="P213" s="45"/>
      <c r="Q213" s="45"/>
      <c r="R213" s="45"/>
      <c r="S213" s="45"/>
      <c r="T213" s="45"/>
      <c r="U213" s="45" t="s">
        <v>61</v>
      </c>
      <c r="V213" s="45"/>
      <c r="W213" s="45"/>
      <c r="X213" s="45"/>
      <c r="Y213" s="45"/>
      <c r="Z213" s="45"/>
      <c r="AA213" s="45" t="s">
        <v>62</v>
      </c>
      <c r="AB213" s="45"/>
      <c r="AC213" s="45"/>
      <c r="AD213" s="45"/>
      <c r="AE213" s="45"/>
      <c r="AF213" s="45"/>
      <c r="AG213" s="45" t="s">
        <v>63</v>
      </c>
      <c r="AH213" s="45"/>
      <c r="AI213" s="45"/>
      <c r="AJ213" s="45"/>
      <c r="AK213" s="45"/>
      <c r="AL213" s="45"/>
    </row>
    <row r="214" customFormat="false" ht="15.75" hidden="false" customHeight="true" outlineLevel="0" collapsed="false">
      <c r="A214" s="46" t="s">
        <v>21</v>
      </c>
      <c r="B214" s="47"/>
      <c r="C214" s="45" t="s">
        <v>21</v>
      </c>
      <c r="D214" s="45"/>
      <c r="E214" s="45" t="s">
        <v>22</v>
      </c>
      <c r="F214" s="45"/>
      <c r="G214" s="48" t="s">
        <v>23</v>
      </c>
      <c r="H214" s="48"/>
      <c r="I214" s="45" t="s">
        <v>24</v>
      </c>
      <c r="J214" s="45"/>
      <c r="K214" s="45" t="s">
        <v>25</v>
      </c>
      <c r="L214" s="45"/>
      <c r="M214" s="49" t="s">
        <v>26</v>
      </c>
      <c r="N214" s="49"/>
      <c r="O214" s="45" t="s">
        <v>27</v>
      </c>
      <c r="P214" s="45"/>
      <c r="Q214" s="45" t="s">
        <v>28</v>
      </c>
      <c r="R214" s="45"/>
      <c r="S214" s="45" t="s">
        <v>29</v>
      </c>
      <c r="T214" s="45"/>
      <c r="U214" s="45" t="s">
        <v>45</v>
      </c>
      <c r="V214" s="45"/>
      <c r="W214" s="45" t="s">
        <v>46</v>
      </c>
      <c r="X214" s="45"/>
      <c r="Y214" s="45" t="s">
        <v>47</v>
      </c>
      <c r="Z214" s="45"/>
      <c r="AA214" s="45" t="s">
        <v>55</v>
      </c>
      <c r="AB214" s="45"/>
      <c r="AC214" s="45" t="s">
        <v>56</v>
      </c>
      <c r="AD214" s="45"/>
      <c r="AE214" s="45" t="s">
        <v>57</v>
      </c>
      <c r="AF214" s="45"/>
      <c r="AG214" s="45" t="s">
        <v>64</v>
      </c>
      <c r="AH214" s="45"/>
      <c r="AI214" s="45" t="s">
        <v>65</v>
      </c>
      <c r="AJ214" s="45"/>
      <c r="AK214" s="45" t="s">
        <v>66</v>
      </c>
      <c r="AL214" s="45"/>
    </row>
    <row r="215" customFormat="false" ht="15" hidden="false" customHeight="false" outlineLevel="0" collapsed="false">
      <c r="A215" s="46"/>
      <c r="B215" s="50" t="s">
        <v>30</v>
      </c>
      <c r="C215" s="51" t="n">
        <v>32</v>
      </c>
      <c r="D215" s="52"/>
      <c r="E215" s="53" t="n">
        <v>23</v>
      </c>
      <c r="F215" s="54" t="n">
        <f aca="false">+E215/$C$215</f>
        <v>0.71875</v>
      </c>
      <c r="G215" s="55" t="n">
        <v>6</v>
      </c>
      <c r="H215" s="54" t="n">
        <f aca="false">+G215/$C$215</f>
        <v>0.1875</v>
      </c>
      <c r="I215" s="55" t="n">
        <v>14</v>
      </c>
      <c r="J215" s="54" t="n">
        <f aca="false">+I215/$C$215</f>
        <v>0.4375</v>
      </c>
      <c r="K215" s="55" t="n">
        <v>10</v>
      </c>
      <c r="L215" s="54" t="n">
        <f aca="false">+K215/$C$215</f>
        <v>0.3125</v>
      </c>
      <c r="M215" s="55" t="n">
        <v>2</v>
      </c>
      <c r="N215" s="54" t="n">
        <f aca="false">+M215/$C$215</f>
        <v>0.0625</v>
      </c>
      <c r="O215" s="55" t="n">
        <v>3</v>
      </c>
      <c r="P215" s="54" t="n">
        <f aca="false">+O215/$C$215</f>
        <v>0.09375</v>
      </c>
      <c r="Q215" s="55" t="n">
        <v>2</v>
      </c>
      <c r="R215" s="54" t="n">
        <f aca="false">+Q215/$C$215</f>
        <v>0.0625</v>
      </c>
      <c r="S215" s="55"/>
      <c r="T215" s="54"/>
      <c r="U215" s="55"/>
      <c r="V215" s="54"/>
      <c r="W215" s="55"/>
      <c r="X215" s="54"/>
      <c r="Y215" s="55"/>
      <c r="Z215" s="54"/>
      <c r="AA215" s="55"/>
      <c r="AB215" s="54"/>
      <c r="AC215" s="55"/>
      <c r="AD215" s="54"/>
      <c r="AE215" s="55"/>
      <c r="AF215" s="54"/>
      <c r="AG215" s="55"/>
      <c r="AH215" s="54"/>
      <c r="AI215" s="55"/>
      <c r="AJ215" s="54"/>
      <c r="AK215" s="55"/>
      <c r="AL215" s="54"/>
    </row>
    <row r="216" customFormat="false" ht="15" hidden="false" customHeight="false" outlineLevel="0" collapsed="false">
      <c r="A216" s="46"/>
      <c r="B216" s="50" t="s">
        <v>31</v>
      </c>
      <c r="C216" s="51"/>
      <c r="D216" s="52"/>
      <c r="E216" s="53" t="n">
        <v>0</v>
      </c>
      <c r="F216" s="54" t="n">
        <f aca="false">+E216/$C$215</f>
        <v>0</v>
      </c>
      <c r="G216" s="55" t="n">
        <v>0</v>
      </c>
      <c r="H216" s="54" t="n">
        <f aca="false">+G216/$C$215</f>
        <v>0</v>
      </c>
      <c r="I216" s="55" t="n">
        <v>1</v>
      </c>
      <c r="J216" s="54" t="n">
        <f aca="false">+I216/$C$215</f>
        <v>0.03125</v>
      </c>
      <c r="K216" s="55" t="n">
        <v>4</v>
      </c>
      <c r="L216" s="54" t="n">
        <f aca="false">+K216/$C$215</f>
        <v>0.125</v>
      </c>
      <c r="M216" s="55" t="n">
        <v>8</v>
      </c>
      <c r="N216" s="54" t="n">
        <f aca="false">+M216/$C$215</f>
        <v>0.25</v>
      </c>
      <c r="O216" s="55" t="n">
        <v>8</v>
      </c>
      <c r="P216" s="54" t="n">
        <f aca="false">+O216/$C$215</f>
        <v>0.25</v>
      </c>
      <c r="Q216" s="55" t="n">
        <v>9</v>
      </c>
      <c r="R216" s="54" t="n">
        <f aca="false">+Q216/$C$215</f>
        <v>0.28125</v>
      </c>
      <c r="S216" s="55"/>
      <c r="T216" s="54"/>
      <c r="U216" s="55"/>
      <c r="V216" s="54"/>
      <c r="W216" s="55"/>
      <c r="X216" s="54"/>
      <c r="Y216" s="55"/>
      <c r="Z216" s="54"/>
      <c r="AA216" s="55"/>
      <c r="AB216" s="54"/>
      <c r="AC216" s="55"/>
      <c r="AD216" s="54"/>
      <c r="AE216" s="55"/>
      <c r="AF216" s="54"/>
      <c r="AG216" s="55"/>
      <c r="AH216" s="54"/>
      <c r="AI216" s="55"/>
      <c r="AJ216" s="54"/>
      <c r="AK216" s="55"/>
      <c r="AL216" s="54"/>
    </row>
    <row r="217" customFormat="false" ht="15" hidden="false" customHeight="false" outlineLevel="0" collapsed="false">
      <c r="A217" s="46"/>
      <c r="B217" s="50" t="s">
        <v>48</v>
      </c>
      <c r="C217" s="51"/>
      <c r="D217" s="52"/>
      <c r="E217" s="53" t="n">
        <v>9</v>
      </c>
      <c r="F217" s="54" t="n">
        <f aca="false">+E217/$C$215</f>
        <v>0.28125</v>
      </c>
      <c r="G217" s="55" t="n">
        <v>26</v>
      </c>
      <c r="H217" s="54" t="n">
        <f aca="false">+G217/$C$215</f>
        <v>0.8125</v>
      </c>
      <c r="I217" s="55" t="n">
        <v>17</v>
      </c>
      <c r="J217" s="54" t="n">
        <f aca="false">+I217/$C$215</f>
        <v>0.53125</v>
      </c>
      <c r="K217" s="55" t="n">
        <v>18</v>
      </c>
      <c r="L217" s="54" t="n">
        <f aca="false">+K217/$C$215</f>
        <v>0.5625</v>
      </c>
      <c r="M217" s="55" t="n">
        <v>5</v>
      </c>
      <c r="N217" s="54" t="n">
        <f aca="false">+M217/$C$215</f>
        <v>0.15625</v>
      </c>
      <c r="O217" s="55" t="n">
        <v>4</v>
      </c>
      <c r="P217" s="54" t="n">
        <f aca="false">+O217/$C$215</f>
        <v>0.125</v>
      </c>
      <c r="Q217" s="55" t="n">
        <v>4</v>
      </c>
      <c r="R217" s="54" t="n">
        <f aca="false">+Q217/$C$215</f>
        <v>0.125</v>
      </c>
      <c r="S217" s="55"/>
      <c r="T217" s="54"/>
      <c r="U217" s="55"/>
      <c r="V217" s="54"/>
      <c r="W217" s="55"/>
      <c r="X217" s="54"/>
      <c r="Y217" s="55"/>
      <c r="Z217" s="54"/>
      <c r="AA217" s="55"/>
      <c r="AB217" s="54"/>
      <c r="AC217" s="55"/>
      <c r="AD217" s="54"/>
      <c r="AE217" s="55"/>
      <c r="AF217" s="54"/>
      <c r="AG217" s="55"/>
      <c r="AH217" s="54"/>
      <c r="AI217" s="55"/>
      <c r="AJ217" s="54"/>
      <c r="AK217" s="55"/>
      <c r="AL217" s="54"/>
    </row>
    <row r="218" customFormat="false" ht="15" hidden="false" customHeight="false" outlineLevel="0" collapsed="false">
      <c r="A218" s="46"/>
      <c r="B218" s="50" t="s">
        <v>33</v>
      </c>
      <c r="C218" s="51"/>
      <c r="D218" s="52"/>
      <c r="E218" s="53" t="n">
        <v>0</v>
      </c>
      <c r="F218" s="54" t="n">
        <f aca="false">+E218/$C$215</f>
        <v>0</v>
      </c>
      <c r="G218" s="55" t="n">
        <v>0</v>
      </c>
      <c r="H218" s="54" t="n">
        <f aca="false">+G218/$C$215</f>
        <v>0</v>
      </c>
      <c r="I218" s="55" t="n">
        <v>0</v>
      </c>
      <c r="J218" s="54" t="n">
        <f aca="false">+I218/$C$215</f>
        <v>0</v>
      </c>
      <c r="K218" s="55" t="n">
        <v>0</v>
      </c>
      <c r="L218" s="54" t="n">
        <f aca="false">+K218/$C$215</f>
        <v>0</v>
      </c>
      <c r="M218" s="55" t="n">
        <v>17</v>
      </c>
      <c r="N218" s="54" t="n">
        <f aca="false">+M218/$C$215</f>
        <v>0.53125</v>
      </c>
      <c r="O218" s="55" t="n">
        <v>17</v>
      </c>
      <c r="P218" s="54" t="n">
        <f aca="false">+O218/$C$215</f>
        <v>0.53125</v>
      </c>
      <c r="Q218" s="55" t="n">
        <v>17</v>
      </c>
      <c r="R218" s="54" t="n">
        <f aca="false">+Q218/$C$215</f>
        <v>0.53125</v>
      </c>
      <c r="S218" s="55"/>
      <c r="T218" s="54"/>
      <c r="U218" s="55"/>
      <c r="V218" s="54"/>
      <c r="W218" s="55"/>
      <c r="X218" s="54"/>
      <c r="Y218" s="55"/>
      <c r="Z218" s="54"/>
      <c r="AA218" s="55"/>
      <c r="AB218" s="54"/>
      <c r="AC218" s="55"/>
      <c r="AD218" s="54"/>
      <c r="AE218" s="55"/>
      <c r="AF218" s="54"/>
      <c r="AG218" s="55"/>
      <c r="AH218" s="54"/>
      <c r="AI218" s="55"/>
      <c r="AJ218" s="54"/>
      <c r="AK218" s="55"/>
      <c r="AL218" s="54"/>
    </row>
    <row r="219" customFormat="false" ht="15" hidden="false" customHeight="false" outlineLevel="0" collapsed="false">
      <c r="A219" s="46"/>
      <c r="B219" s="50" t="s">
        <v>34</v>
      </c>
      <c r="C219" s="51"/>
      <c r="D219" s="52"/>
      <c r="E219" s="53" t="n">
        <v>0</v>
      </c>
      <c r="F219" s="54" t="n">
        <f aca="false">+E219/$C$215</f>
        <v>0</v>
      </c>
      <c r="G219" s="55" t="n">
        <v>0</v>
      </c>
      <c r="H219" s="54" t="n">
        <f aca="false">+G219/$C$215</f>
        <v>0</v>
      </c>
      <c r="I219" s="55" t="n">
        <v>0</v>
      </c>
      <c r="J219" s="54" t="n">
        <f aca="false">+I219/$C$215</f>
        <v>0</v>
      </c>
      <c r="K219" s="55" t="n">
        <v>0</v>
      </c>
      <c r="L219" s="54" t="n">
        <f aca="false">+K219/$C$215</f>
        <v>0</v>
      </c>
      <c r="M219" s="55" t="n">
        <v>0</v>
      </c>
      <c r="N219" s="54" t="n">
        <f aca="false">+M219/$C$215</f>
        <v>0</v>
      </c>
      <c r="O219" s="55" t="n">
        <v>0</v>
      </c>
      <c r="P219" s="54" t="n">
        <f aca="false">+O219/$C$215</f>
        <v>0</v>
      </c>
      <c r="Q219" s="55" t="n">
        <v>0</v>
      </c>
      <c r="R219" s="54" t="n">
        <f aca="false">+Q219/$C$215</f>
        <v>0</v>
      </c>
      <c r="S219" s="55"/>
      <c r="T219" s="54"/>
      <c r="U219" s="55"/>
      <c r="V219" s="54"/>
      <c r="W219" s="55"/>
      <c r="X219" s="54"/>
      <c r="Y219" s="55"/>
      <c r="Z219" s="54"/>
      <c r="AA219" s="55"/>
      <c r="AB219" s="54"/>
      <c r="AC219" s="55"/>
      <c r="AD219" s="54"/>
      <c r="AE219" s="55"/>
      <c r="AF219" s="54"/>
      <c r="AG219" s="55"/>
      <c r="AH219" s="54"/>
      <c r="AI219" s="55"/>
      <c r="AJ219" s="54"/>
      <c r="AK219" s="55"/>
      <c r="AL219" s="54"/>
    </row>
    <row r="220" customFormat="false" ht="15.75" hidden="false" customHeight="false" outlineLevel="0" collapsed="false">
      <c r="A220" s="46"/>
      <c r="B220" s="57" t="s">
        <v>35</v>
      </c>
      <c r="C220" s="58" t="n">
        <f aca="false">SUM(C215:C219)</f>
        <v>32</v>
      </c>
      <c r="D220" s="59"/>
      <c r="E220" s="60" t="n">
        <f aca="false">SUM(E215:E219)</f>
        <v>32</v>
      </c>
      <c r="F220" s="61" t="n">
        <f aca="false">SUM(F215:F219)</f>
        <v>1</v>
      </c>
      <c r="G220" s="62" t="n">
        <f aca="false">SUM(G215:G219)</f>
        <v>32</v>
      </c>
      <c r="H220" s="61" t="n">
        <f aca="false">SUM(H215:H219)</f>
        <v>1</v>
      </c>
      <c r="I220" s="62" t="n">
        <f aca="false">SUM(I215:I219)</f>
        <v>32</v>
      </c>
      <c r="J220" s="61" t="n">
        <f aca="false">SUM(J215:J219)</f>
        <v>1</v>
      </c>
      <c r="K220" s="62" t="n">
        <f aca="false">SUM(K215:K219)</f>
        <v>32</v>
      </c>
      <c r="L220" s="61" t="n">
        <f aca="false">SUM(L215:L219)</f>
        <v>1</v>
      </c>
      <c r="M220" s="62" t="n">
        <f aca="false">SUM(M215:M219)</f>
        <v>32</v>
      </c>
      <c r="N220" s="61" t="n">
        <f aca="false">SUM(N215:N219)</f>
        <v>1</v>
      </c>
      <c r="O220" s="62" t="n">
        <f aca="false">SUM(O215:O219)</f>
        <v>32</v>
      </c>
      <c r="P220" s="61" t="n">
        <f aca="false">SUM(P215:P219)</f>
        <v>1</v>
      </c>
      <c r="Q220" s="62" t="n">
        <f aca="false">SUM(Q215:Q219)</f>
        <v>32</v>
      </c>
      <c r="R220" s="61" t="n">
        <f aca="false">SUM(R215:R219)</f>
        <v>1</v>
      </c>
      <c r="S220" s="62"/>
      <c r="T220" s="61"/>
      <c r="U220" s="62"/>
      <c r="V220" s="61"/>
      <c r="W220" s="62"/>
      <c r="X220" s="61"/>
      <c r="Y220" s="62"/>
      <c r="Z220" s="61"/>
      <c r="AA220" s="62"/>
      <c r="AB220" s="61"/>
      <c r="AC220" s="62"/>
      <c r="AD220" s="61"/>
      <c r="AE220" s="62"/>
      <c r="AF220" s="61"/>
      <c r="AG220" s="62"/>
      <c r="AH220" s="61"/>
      <c r="AI220" s="62"/>
      <c r="AJ220" s="61"/>
      <c r="AK220" s="62"/>
      <c r="AL220" s="61"/>
    </row>
    <row r="222" customFormat="false" ht="16.5" hidden="false" customHeight="true" outlineLevel="0" collapsed="false">
      <c r="A222" s="17" t="s">
        <v>37</v>
      </c>
      <c r="B222" s="17"/>
      <c r="C222" s="18"/>
      <c r="D222" s="18"/>
      <c r="E222" s="18"/>
      <c r="F222" s="18"/>
      <c r="G222" s="19"/>
      <c r="H222" s="20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</row>
    <row r="223" customFormat="false" ht="15.75" hidden="false" customHeight="false" outlineLevel="0" collapsed="false">
      <c r="A223" s="44" t="s">
        <v>4</v>
      </c>
      <c r="B223" s="44" t="s">
        <v>5</v>
      </c>
      <c r="C223" s="45" t="s">
        <v>58</v>
      </c>
      <c r="D223" s="45"/>
      <c r="E223" s="45"/>
      <c r="F223" s="45"/>
      <c r="G223" s="45"/>
      <c r="H223" s="45"/>
      <c r="I223" s="45" t="s">
        <v>59</v>
      </c>
      <c r="J223" s="45"/>
      <c r="K223" s="45"/>
      <c r="L223" s="45"/>
      <c r="M223" s="45"/>
      <c r="N223" s="45"/>
      <c r="O223" s="45" t="s">
        <v>60</v>
      </c>
      <c r="P223" s="45"/>
      <c r="Q223" s="45"/>
      <c r="R223" s="45"/>
      <c r="S223" s="45"/>
      <c r="T223" s="45"/>
      <c r="U223" s="45" t="s">
        <v>61</v>
      </c>
      <c r="V223" s="45"/>
      <c r="W223" s="45"/>
      <c r="X223" s="45"/>
      <c r="Y223" s="45"/>
      <c r="Z223" s="45"/>
      <c r="AA223" s="45" t="s">
        <v>62</v>
      </c>
      <c r="AB223" s="45"/>
      <c r="AC223" s="45"/>
      <c r="AD223" s="45"/>
      <c r="AE223" s="45"/>
      <c r="AF223" s="45"/>
      <c r="AG223" s="45" t="s">
        <v>63</v>
      </c>
      <c r="AH223" s="45"/>
      <c r="AI223" s="45"/>
      <c r="AJ223" s="45"/>
      <c r="AK223" s="45"/>
      <c r="AL223" s="45"/>
    </row>
    <row r="224" customFormat="false" ht="15.75" hidden="false" customHeight="true" outlineLevel="0" collapsed="false">
      <c r="A224" s="46" t="s">
        <v>21</v>
      </c>
      <c r="B224" s="47"/>
      <c r="C224" s="45" t="s">
        <v>21</v>
      </c>
      <c r="D224" s="45"/>
      <c r="E224" s="45" t="s">
        <v>22</v>
      </c>
      <c r="F224" s="45"/>
      <c r="G224" s="48" t="s">
        <v>23</v>
      </c>
      <c r="H224" s="48"/>
      <c r="I224" s="45" t="s">
        <v>24</v>
      </c>
      <c r="J224" s="45"/>
      <c r="K224" s="45" t="s">
        <v>25</v>
      </c>
      <c r="L224" s="45"/>
      <c r="M224" s="49" t="s">
        <v>26</v>
      </c>
      <c r="N224" s="49"/>
      <c r="O224" s="45" t="s">
        <v>27</v>
      </c>
      <c r="P224" s="45"/>
      <c r="Q224" s="45" t="s">
        <v>28</v>
      </c>
      <c r="R224" s="45"/>
      <c r="S224" s="45" t="s">
        <v>29</v>
      </c>
      <c r="T224" s="45"/>
      <c r="U224" s="45" t="s">
        <v>45</v>
      </c>
      <c r="V224" s="45"/>
      <c r="W224" s="45" t="s">
        <v>46</v>
      </c>
      <c r="X224" s="45"/>
      <c r="Y224" s="45" t="s">
        <v>47</v>
      </c>
      <c r="Z224" s="45"/>
      <c r="AA224" s="45" t="s">
        <v>55</v>
      </c>
      <c r="AB224" s="45"/>
      <c r="AC224" s="45" t="s">
        <v>56</v>
      </c>
      <c r="AD224" s="45"/>
      <c r="AE224" s="45" t="s">
        <v>57</v>
      </c>
      <c r="AF224" s="45"/>
      <c r="AG224" s="45" t="s">
        <v>64</v>
      </c>
      <c r="AH224" s="45"/>
      <c r="AI224" s="45" t="s">
        <v>65</v>
      </c>
      <c r="AJ224" s="45"/>
      <c r="AK224" s="45" t="s">
        <v>66</v>
      </c>
      <c r="AL224" s="45"/>
    </row>
    <row r="225" customFormat="false" ht="15" hidden="false" customHeight="false" outlineLevel="0" collapsed="false">
      <c r="A225" s="46"/>
      <c r="B225" s="50" t="s">
        <v>30</v>
      </c>
      <c r="C225" s="51" t="n">
        <v>64</v>
      </c>
      <c r="D225" s="52"/>
      <c r="E225" s="53" t="n">
        <v>24</v>
      </c>
      <c r="F225" s="54" t="n">
        <f aca="false">+E225/$C$225</f>
        <v>0.375</v>
      </c>
      <c r="G225" s="55" t="n">
        <v>4</v>
      </c>
      <c r="H225" s="54" t="n">
        <f aca="false">+G225/$C$225</f>
        <v>0.0625</v>
      </c>
      <c r="I225" s="55" t="n">
        <v>12</v>
      </c>
      <c r="J225" s="54" t="n">
        <f aca="false">+I225/$C$225</f>
        <v>0.1875</v>
      </c>
      <c r="K225" s="55" t="n">
        <v>10</v>
      </c>
      <c r="L225" s="54" t="n">
        <f aca="false">+K225/$C$225</f>
        <v>0.15625</v>
      </c>
      <c r="M225" s="55" t="n">
        <v>3</v>
      </c>
      <c r="N225" s="54" t="n">
        <f aca="false">+M225/$C$225</f>
        <v>0.046875</v>
      </c>
      <c r="O225" s="55" t="n">
        <v>6</v>
      </c>
      <c r="P225" s="54" t="n">
        <f aca="false">+O225/$C$225</f>
        <v>0.09375</v>
      </c>
      <c r="Q225" s="55" t="n">
        <v>46</v>
      </c>
      <c r="R225" s="54" t="n">
        <f aca="false">+Q225/$C$225</f>
        <v>0.71875</v>
      </c>
      <c r="S225" s="55"/>
      <c r="T225" s="54"/>
      <c r="U225" s="55"/>
      <c r="V225" s="54"/>
      <c r="W225" s="55"/>
      <c r="X225" s="54"/>
      <c r="Y225" s="55"/>
      <c r="Z225" s="54"/>
      <c r="AA225" s="55"/>
      <c r="AB225" s="54"/>
      <c r="AC225" s="55"/>
      <c r="AD225" s="54"/>
      <c r="AE225" s="55"/>
      <c r="AF225" s="54"/>
      <c r="AG225" s="55"/>
      <c r="AH225" s="54"/>
      <c r="AI225" s="55"/>
      <c r="AJ225" s="54"/>
      <c r="AK225" s="55"/>
      <c r="AL225" s="54"/>
    </row>
    <row r="226" customFormat="false" ht="15" hidden="false" customHeight="false" outlineLevel="0" collapsed="false">
      <c r="A226" s="46"/>
      <c r="B226" s="50" t="s">
        <v>31</v>
      </c>
      <c r="C226" s="56"/>
      <c r="D226" s="52"/>
      <c r="E226" s="53" t="n">
        <v>0</v>
      </c>
      <c r="F226" s="54" t="n">
        <f aca="false">+E226/$C$225</f>
        <v>0</v>
      </c>
      <c r="G226" s="55" t="n">
        <v>0</v>
      </c>
      <c r="H226" s="54" t="n">
        <f aca="false">+G226/$C$225</f>
        <v>0</v>
      </c>
      <c r="I226" s="55" t="n">
        <v>0</v>
      </c>
      <c r="J226" s="54" t="n">
        <f aca="false">+I226/$C$225</f>
        <v>0</v>
      </c>
      <c r="K226" s="55" t="n">
        <v>0</v>
      </c>
      <c r="L226" s="54" t="n">
        <f aca="false">+K226/$C$225</f>
        <v>0</v>
      </c>
      <c r="M226" s="55" t="n">
        <v>2</v>
      </c>
      <c r="N226" s="54" t="n">
        <f aca="false">+M226/$C$225</f>
        <v>0.03125</v>
      </c>
      <c r="O226" s="55" t="n">
        <v>3</v>
      </c>
      <c r="P226" s="54" t="n">
        <f aca="false">+O226/$C$225</f>
        <v>0.046875</v>
      </c>
      <c r="Q226" s="55" t="n">
        <v>5</v>
      </c>
      <c r="R226" s="54" t="n">
        <f aca="false">+Q226/$C$225</f>
        <v>0.078125</v>
      </c>
      <c r="S226" s="55"/>
      <c r="T226" s="54"/>
      <c r="U226" s="55"/>
      <c r="V226" s="54"/>
      <c r="W226" s="55"/>
      <c r="X226" s="54"/>
      <c r="Y226" s="55"/>
      <c r="Z226" s="54"/>
      <c r="AA226" s="55"/>
      <c r="AB226" s="54"/>
      <c r="AC226" s="55"/>
      <c r="AD226" s="54"/>
      <c r="AE226" s="55"/>
      <c r="AF226" s="54"/>
      <c r="AG226" s="55"/>
      <c r="AH226" s="54"/>
      <c r="AI226" s="55"/>
      <c r="AJ226" s="54"/>
      <c r="AK226" s="55"/>
      <c r="AL226" s="54"/>
    </row>
    <row r="227" customFormat="false" ht="15" hidden="false" customHeight="false" outlineLevel="0" collapsed="false">
      <c r="A227" s="46"/>
      <c r="B227" s="50" t="s">
        <v>48</v>
      </c>
      <c r="C227" s="56"/>
      <c r="D227" s="52"/>
      <c r="E227" s="53" t="n">
        <v>40</v>
      </c>
      <c r="F227" s="54" t="n">
        <f aca="false">+E227/$C$225</f>
        <v>0.625</v>
      </c>
      <c r="G227" s="55" t="n">
        <v>60</v>
      </c>
      <c r="H227" s="54" t="n">
        <f aca="false">+G227/$C$225</f>
        <v>0.9375</v>
      </c>
      <c r="I227" s="55" t="n">
        <v>52</v>
      </c>
      <c r="J227" s="54" t="n">
        <f aca="false">+I227/$C$225</f>
        <v>0.8125</v>
      </c>
      <c r="K227" s="55" t="n">
        <v>54</v>
      </c>
      <c r="L227" s="54" t="n">
        <f aca="false">+K227/$C$225</f>
        <v>0.84375</v>
      </c>
      <c r="M227" s="55" t="n">
        <v>59</v>
      </c>
      <c r="N227" s="54" t="n">
        <f aca="false">+M227/$C$225</f>
        <v>0.921875</v>
      </c>
      <c r="O227" s="55" t="n">
        <v>55</v>
      </c>
      <c r="P227" s="54" t="n">
        <f aca="false">+O227/$C$225</f>
        <v>0.859375</v>
      </c>
      <c r="Q227" s="55" t="n">
        <v>55</v>
      </c>
      <c r="R227" s="54" t="n">
        <f aca="false">+Q227/$C$225</f>
        <v>0.859375</v>
      </c>
      <c r="S227" s="55"/>
      <c r="T227" s="54"/>
      <c r="U227" s="55"/>
      <c r="V227" s="54"/>
      <c r="W227" s="55"/>
      <c r="X227" s="54"/>
      <c r="Y227" s="55"/>
      <c r="Z227" s="54"/>
      <c r="AA227" s="55"/>
      <c r="AB227" s="54"/>
      <c r="AC227" s="55"/>
      <c r="AD227" s="54"/>
      <c r="AE227" s="55"/>
      <c r="AF227" s="54"/>
      <c r="AG227" s="55"/>
      <c r="AH227" s="54"/>
      <c r="AI227" s="55"/>
      <c r="AJ227" s="54"/>
      <c r="AK227" s="55"/>
      <c r="AL227" s="54"/>
    </row>
    <row r="228" customFormat="false" ht="15.75" hidden="false" customHeight="false" outlineLevel="0" collapsed="false">
      <c r="A228" s="46"/>
      <c r="B228" s="57" t="s">
        <v>35</v>
      </c>
      <c r="C228" s="58" t="n">
        <f aca="false">SUM(C225:C227)</f>
        <v>64</v>
      </c>
      <c r="D228" s="59"/>
      <c r="E228" s="60" t="n">
        <f aca="false">SUM(E225:E227)</f>
        <v>64</v>
      </c>
      <c r="F228" s="61" t="n">
        <f aca="false">SUM(F225:F227)</f>
        <v>1</v>
      </c>
      <c r="G228" s="62" t="n">
        <f aca="false">SUM(G225:G227)</f>
        <v>64</v>
      </c>
      <c r="H228" s="61" t="n">
        <f aca="false">SUM(H225:H227)</f>
        <v>1</v>
      </c>
      <c r="I228" s="62" t="n">
        <f aca="false">SUM(I225:I227)</f>
        <v>64</v>
      </c>
      <c r="J228" s="61" t="n">
        <f aca="false">SUM(J225:J227)</f>
        <v>1</v>
      </c>
      <c r="K228" s="62" t="n">
        <f aca="false">SUM(K225:K227)</f>
        <v>64</v>
      </c>
      <c r="L228" s="61" t="n">
        <f aca="false">SUM(L225:L227)</f>
        <v>1</v>
      </c>
      <c r="M228" s="62" t="n">
        <f aca="false">SUM(M225:M227)</f>
        <v>64</v>
      </c>
      <c r="N228" s="61" t="n">
        <f aca="false">SUM(N225:N227)</f>
        <v>1</v>
      </c>
      <c r="O228" s="62" t="n">
        <f aca="false">SUM(O225:O227)</f>
        <v>64</v>
      </c>
      <c r="P228" s="61" t="n">
        <f aca="false">SUM(P225:P227)</f>
        <v>1</v>
      </c>
      <c r="Q228" s="62" t="n">
        <f aca="false">SUM(Q225:Q227)</f>
        <v>106</v>
      </c>
      <c r="R228" s="61" t="n">
        <f aca="false">SUM(R225:R227)</f>
        <v>1.65625</v>
      </c>
      <c r="S228" s="62"/>
      <c r="T228" s="61"/>
      <c r="U228" s="62"/>
      <c r="V228" s="61"/>
      <c r="W228" s="62"/>
      <c r="X228" s="61"/>
      <c r="Y228" s="62"/>
      <c r="Z228" s="61"/>
      <c r="AA228" s="62"/>
      <c r="AB228" s="61"/>
      <c r="AC228" s="62"/>
      <c r="AD228" s="61"/>
      <c r="AE228" s="62"/>
      <c r="AF228" s="61"/>
      <c r="AG228" s="62"/>
      <c r="AH228" s="61"/>
      <c r="AI228" s="62"/>
      <c r="AJ228" s="61"/>
      <c r="AK228" s="62"/>
      <c r="AL228" s="61"/>
    </row>
    <row r="230" customFormat="false" ht="16.5" hidden="false" customHeight="true" outlineLevel="0" collapsed="false">
      <c r="A230" s="17" t="s">
        <v>3</v>
      </c>
      <c r="B230" s="17"/>
      <c r="C230" s="18"/>
      <c r="D230" s="18"/>
      <c r="E230" s="18"/>
      <c r="F230" s="18"/>
      <c r="G230" s="19"/>
      <c r="H230" s="20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</row>
    <row r="231" customFormat="false" ht="15.75" hidden="false" customHeight="false" outlineLevel="0" collapsed="false">
      <c r="A231" s="21" t="s">
        <v>4</v>
      </c>
      <c r="B231" s="21" t="s">
        <v>5</v>
      </c>
      <c r="C231" s="22" t="s">
        <v>58</v>
      </c>
      <c r="D231" s="22"/>
      <c r="E231" s="22"/>
      <c r="F231" s="22"/>
      <c r="G231" s="22"/>
      <c r="H231" s="22"/>
      <c r="I231" s="22" t="s">
        <v>59</v>
      </c>
      <c r="J231" s="22"/>
      <c r="K231" s="22"/>
      <c r="L231" s="22"/>
      <c r="M231" s="22"/>
      <c r="N231" s="22"/>
      <c r="O231" s="22" t="s">
        <v>60</v>
      </c>
      <c r="P231" s="22"/>
      <c r="Q231" s="22"/>
      <c r="R231" s="22"/>
      <c r="S231" s="22"/>
      <c r="T231" s="22"/>
      <c r="U231" s="22" t="s">
        <v>61</v>
      </c>
      <c r="V231" s="22"/>
      <c r="W231" s="22"/>
      <c r="X231" s="22"/>
      <c r="Y231" s="22"/>
      <c r="Z231" s="22"/>
      <c r="AA231" s="22" t="s">
        <v>62</v>
      </c>
      <c r="AB231" s="22"/>
      <c r="AC231" s="22"/>
      <c r="AD231" s="22"/>
      <c r="AE231" s="22"/>
      <c r="AF231" s="22"/>
      <c r="AG231" s="22" t="s">
        <v>63</v>
      </c>
      <c r="AH231" s="22"/>
      <c r="AI231" s="22"/>
      <c r="AJ231" s="22"/>
      <c r="AK231" s="22"/>
      <c r="AL231" s="22"/>
    </row>
    <row r="232" customFormat="false" ht="15.75" hidden="false" customHeight="true" outlineLevel="0" collapsed="false">
      <c r="A232" s="23" t="s">
        <v>22</v>
      </c>
      <c r="B232" s="24"/>
      <c r="C232" s="22" t="s">
        <v>21</v>
      </c>
      <c r="D232" s="22"/>
      <c r="E232" s="22" t="s">
        <v>22</v>
      </c>
      <c r="F232" s="22"/>
      <c r="G232" s="25" t="s">
        <v>23</v>
      </c>
      <c r="H232" s="25"/>
      <c r="I232" s="22" t="s">
        <v>24</v>
      </c>
      <c r="J232" s="22"/>
      <c r="K232" s="22" t="s">
        <v>25</v>
      </c>
      <c r="L232" s="22"/>
      <c r="M232" s="26" t="s">
        <v>26</v>
      </c>
      <c r="N232" s="26"/>
      <c r="O232" s="22" t="s">
        <v>27</v>
      </c>
      <c r="P232" s="22"/>
      <c r="Q232" s="22" t="s">
        <v>28</v>
      </c>
      <c r="R232" s="22"/>
      <c r="S232" s="22" t="s">
        <v>29</v>
      </c>
      <c r="T232" s="22"/>
      <c r="U232" s="22" t="s">
        <v>45</v>
      </c>
      <c r="V232" s="22"/>
      <c r="W232" s="22" t="s">
        <v>46</v>
      </c>
      <c r="X232" s="22"/>
      <c r="Y232" s="22" t="s">
        <v>47</v>
      </c>
      <c r="Z232" s="22"/>
      <c r="AA232" s="22" t="s">
        <v>55</v>
      </c>
      <c r="AB232" s="22"/>
      <c r="AC232" s="22" t="s">
        <v>56</v>
      </c>
      <c r="AD232" s="22"/>
      <c r="AE232" s="22" t="s">
        <v>57</v>
      </c>
      <c r="AF232" s="22"/>
      <c r="AG232" s="22" t="s">
        <v>64</v>
      </c>
      <c r="AH232" s="22"/>
      <c r="AI232" s="22" t="s">
        <v>65</v>
      </c>
      <c r="AJ232" s="22"/>
      <c r="AK232" s="22" t="s">
        <v>66</v>
      </c>
      <c r="AL232" s="22"/>
    </row>
    <row r="233" customFormat="false" ht="15" hidden="false" customHeight="false" outlineLevel="0" collapsed="false">
      <c r="A233" s="23"/>
      <c r="B233" s="27" t="s">
        <v>30</v>
      </c>
      <c r="C233" s="63"/>
      <c r="D233" s="29"/>
      <c r="E233" s="30" t="n">
        <v>51</v>
      </c>
      <c r="F233" s="31"/>
      <c r="G233" s="32" t="n">
        <v>29</v>
      </c>
      <c r="H233" s="31" t="n">
        <f aca="false">+G233/$E$233</f>
        <v>0.568627450980392</v>
      </c>
      <c r="I233" s="32" t="n">
        <v>38</v>
      </c>
      <c r="J233" s="31" t="n">
        <f aca="false">+I233/$E$233</f>
        <v>0.745098039215686</v>
      </c>
      <c r="K233" s="32" t="n">
        <v>31</v>
      </c>
      <c r="L233" s="31" t="n">
        <f aca="false">+K233/$E$233</f>
        <v>0.607843137254902</v>
      </c>
      <c r="M233" s="32" t="n">
        <v>15</v>
      </c>
      <c r="N233" s="31" t="n">
        <f aca="false">+M233/$E$233</f>
        <v>0.294117647058824</v>
      </c>
      <c r="O233" s="32" t="n">
        <v>22</v>
      </c>
      <c r="P233" s="31" t="n">
        <f aca="false">+O233/$E$233</f>
        <v>0.431372549019608</v>
      </c>
      <c r="Q233" s="32" t="n">
        <v>21</v>
      </c>
      <c r="R233" s="31" t="n">
        <f aca="false">+Q233/$E$233</f>
        <v>0.411764705882353</v>
      </c>
      <c r="S233" s="32"/>
      <c r="T233" s="31"/>
      <c r="U233" s="32"/>
      <c r="V233" s="31"/>
      <c r="W233" s="32"/>
      <c r="X233" s="31"/>
      <c r="Y233" s="32"/>
      <c r="Z233" s="31"/>
      <c r="AA233" s="32"/>
      <c r="AB233" s="31"/>
      <c r="AC233" s="32"/>
      <c r="AD233" s="31"/>
      <c r="AE233" s="32"/>
      <c r="AF233" s="31"/>
      <c r="AG233" s="32"/>
      <c r="AH233" s="31"/>
      <c r="AI233" s="32"/>
      <c r="AJ233" s="31"/>
      <c r="AK233" s="32"/>
      <c r="AL233" s="31"/>
    </row>
    <row r="234" customFormat="false" ht="15" hidden="false" customHeight="false" outlineLevel="0" collapsed="false">
      <c r="A234" s="23"/>
      <c r="B234" s="27" t="s">
        <v>31</v>
      </c>
      <c r="C234" s="28"/>
      <c r="D234" s="29"/>
      <c r="E234" s="30"/>
      <c r="F234" s="31"/>
      <c r="G234" s="32" t="n">
        <v>0</v>
      </c>
      <c r="H234" s="31" t="n">
        <f aca="false">+G234/$E$233</f>
        <v>0</v>
      </c>
      <c r="I234" s="32" t="n">
        <v>0</v>
      </c>
      <c r="J234" s="31" t="n">
        <f aca="false">+I234/$E$233</f>
        <v>0</v>
      </c>
      <c r="K234" s="32" t="n">
        <v>0</v>
      </c>
      <c r="L234" s="31" t="n">
        <f aca="false">+K234/$E$233</f>
        <v>0</v>
      </c>
      <c r="M234" s="32" t="n">
        <v>2</v>
      </c>
      <c r="N234" s="31" t="n">
        <f aca="false">+M234/$E$233</f>
        <v>0.0392156862745098</v>
      </c>
      <c r="O234" s="32" t="n">
        <v>2</v>
      </c>
      <c r="P234" s="31" t="n">
        <f aca="false">+O234/$E$233</f>
        <v>0.0392156862745098</v>
      </c>
      <c r="Q234" s="32" t="n">
        <v>3</v>
      </c>
      <c r="R234" s="31" t="n">
        <f aca="false">+Q234/$E$233</f>
        <v>0.0588235294117647</v>
      </c>
      <c r="S234" s="32"/>
      <c r="T234" s="31"/>
      <c r="U234" s="32"/>
      <c r="V234" s="31"/>
      <c r="W234" s="32"/>
      <c r="X234" s="31"/>
      <c r="Y234" s="32"/>
      <c r="Z234" s="31"/>
      <c r="AA234" s="32"/>
      <c r="AB234" s="31"/>
      <c r="AC234" s="32"/>
      <c r="AD234" s="31"/>
      <c r="AE234" s="32"/>
      <c r="AF234" s="31"/>
      <c r="AG234" s="32"/>
      <c r="AH234" s="31"/>
      <c r="AI234" s="32"/>
      <c r="AJ234" s="31"/>
      <c r="AK234" s="32"/>
      <c r="AL234" s="31"/>
    </row>
    <row r="235" customFormat="false" ht="15" hidden="false" customHeight="false" outlineLevel="0" collapsed="false">
      <c r="A235" s="23"/>
      <c r="B235" s="27" t="s">
        <v>48</v>
      </c>
      <c r="C235" s="28"/>
      <c r="D235" s="29"/>
      <c r="E235" s="30"/>
      <c r="F235" s="31"/>
      <c r="G235" s="32" t="n">
        <v>22</v>
      </c>
      <c r="H235" s="31" t="n">
        <f aca="false">+G235/$E$233</f>
        <v>0.431372549019608</v>
      </c>
      <c r="I235" s="32" t="n">
        <v>13</v>
      </c>
      <c r="J235" s="31" t="n">
        <f aca="false">+I235/$E$233</f>
        <v>0.254901960784314</v>
      </c>
      <c r="K235" s="32" t="n">
        <v>20</v>
      </c>
      <c r="L235" s="31" t="n">
        <f aca="false">+K235/$E$233</f>
        <v>0.392156862745098</v>
      </c>
      <c r="M235" s="32" t="n">
        <v>23</v>
      </c>
      <c r="N235" s="31" t="n">
        <f aca="false">+M235/$E$233</f>
        <v>0.450980392156863</v>
      </c>
      <c r="O235" s="32" t="n">
        <v>16</v>
      </c>
      <c r="P235" s="31" t="n">
        <f aca="false">+O235/$E$233</f>
        <v>0.313725490196078</v>
      </c>
      <c r="Q235" s="32" t="n">
        <v>12</v>
      </c>
      <c r="R235" s="31" t="n">
        <f aca="false">+Q235/$E$233</f>
        <v>0.235294117647059</v>
      </c>
      <c r="S235" s="32"/>
      <c r="T235" s="31"/>
      <c r="U235" s="32"/>
      <c r="V235" s="31"/>
      <c r="W235" s="32"/>
      <c r="X235" s="31"/>
      <c r="Y235" s="32"/>
      <c r="Z235" s="31"/>
      <c r="AA235" s="32"/>
      <c r="AB235" s="31"/>
      <c r="AC235" s="32"/>
      <c r="AD235" s="31"/>
      <c r="AE235" s="32"/>
      <c r="AF235" s="31"/>
      <c r="AG235" s="32"/>
      <c r="AH235" s="31"/>
      <c r="AI235" s="32"/>
      <c r="AJ235" s="31"/>
      <c r="AK235" s="32"/>
      <c r="AL235" s="31"/>
    </row>
    <row r="236" customFormat="false" ht="15" hidden="false" customHeight="false" outlineLevel="0" collapsed="false">
      <c r="A236" s="23"/>
      <c r="B236" s="27" t="s">
        <v>33</v>
      </c>
      <c r="C236" s="28"/>
      <c r="D236" s="29"/>
      <c r="E236" s="30"/>
      <c r="F236" s="31"/>
      <c r="G236" s="32" t="n">
        <v>0</v>
      </c>
      <c r="H236" s="31" t="n">
        <f aca="false">+G236/$E$233</f>
        <v>0</v>
      </c>
      <c r="I236" s="32" t="n">
        <v>0</v>
      </c>
      <c r="J236" s="31" t="n">
        <f aca="false">+I236/$E$233</f>
        <v>0</v>
      </c>
      <c r="K236" s="32" t="n">
        <v>0</v>
      </c>
      <c r="L236" s="31" t="n">
        <f aca="false">+K236/$E$233</f>
        <v>0</v>
      </c>
      <c r="M236" s="32" t="n">
        <v>11</v>
      </c>
      <c r="N236" s="31" t="n">
        <f aca="false">+M236/$E$233</f>
        <v>0.215686274509804</v>
      </c>
      <c r="O236" s="32" t="n">
        <v>10</v>
      </c>
      <c r="P236" s="31" t="n">
        <f aca="false">+O236/$E$233</f>
        <v>0.196078431372549</v>
      </c>
      <c r="Q236" s="32" t="n">
        <v>15</v>
      </c>
      <c r="R236" s="31" t="n">
        <f aca="false">+Q236/$E$233</f>
        <v>0.294117647058824</v>
      </c>
      <c r="S236" s="32"/>
      <c r="T236" s="31"/>
      <c r="U236" s="32"/>
      <c r="V236" s="31"/>
      <c r="W236" s="32"/>
      <c r="X236" s="31"/>
      <c r="Y236" s="32"/>
      <c r="Z236" s="31"/>
      <c r="AA236" s="32"/>
      <c r="AB236" s="31"/>
      <c r="AC236" s="32"/>
      <c r="AD236" s="31"/>
      <c r="AE236" s="32"/>
      <c r="AF236" s="31"/>
      <c r="AG236" s="32"/>
      <c r="AH236" s="31"/>
      <c r="AI236" s="32"/>
      <c r="AJ236" s="31"/>
      <c r="AK236" s="32"/>
      <c r="AL236" s="31"/>
    </row>
    <row r="237" customFormat="false" ht="15" hidden="false" customHeight="false" outlineLevel="0" collapsed="false">
      <c r="A237" s="23"/>
      <c r="B237" s="27" t="s">
        <v>34</v>
      </c>
      <c r="C237" s="28"/>
      <c r="D237" s="29"/>
      <c r="E237" s="30"/>
      <c r="F237" s="31"/>
      <c r="G237" s="32" t="n">
        <v>0</v>
      </c>
      <c r="H237" s="31" t="n">
        <f aca="false">+G237/$E$233</f>
        <v>0</v>
      </c>
      <c r="I237" s="32" t="n">
        <v>0</v>
      </c>
      <c r="J237" s="31" t="n">
        <f aca="false">+I237/$E$233</f>
        <v>0</v>
      </c>
      <c r="K237" s="32" t="n">
        <v>0</v>
      </c>
      <c r="L237" s="31" t="n">
        <f aca="false">+K237/$E$233</f>
        <v>0</v>
      </c>
      <c r="M237" s="32" t="n">
        <v>0</v>
      </c>
      <c r="N237" s="31" t="n">
        <f aca="false">+M237/$E$233</f>
        <v>0</v>
      </c>
      <c r="O237" s="32" t="n">
        <v>1</v>
      </c>
      <c r="P237" s="31" t="n">
        <f aca="false">+O237/$E$233</f>
        <v>0.0196078431372549</v>
      </c>
      <c r="Q237" s="32" t="n">
        <v>0</v>
      </c>
      <c r="R237" s="31" t="n">
        <f aca="false">+Q237/$E$233</f>
        <v>0</v>
      </c>
      <c r="S237" s="32"/>
      <c r="T237" s="31"/>
      <c r="U237" s="32"/>
      <c r="V237" s="31"/>
      <c r="W237" s="32"/>
      <c r="X237" s="31"/>
      <c r="Y237" s="32"/>
      <c r="Z237" s="31"/>
      <c r="AA237" s="32"/>
      <c r="AB237" s="31"/>
      <c r="AC237" s="32"/>
      <c r="AD237" s="31"/>
      <c r="AE237" s="32"/>
      <c r="AF237" s="31"/>
      <c r="AG237" s="32"/>
      <c r="AH237" s="31"/>
      <c r="AI237" s="32"/>
      <c r="AJ237" s="31"/>
      <c r="AK237" s="32"/>
      <c r="AL237" s="31"/>
    </row>
    <row r="238" customFormat="false" ht="15.75" hidden="false" customHeight="false" outlineLevel="0" collapsed="false">
      <c r="A238" s="23"/>
      <c r="B238" s="34" t="s">
        <v>35</v>
      </c>
      <c r="C238" s="35"/>
      <c r="D238" s="36"/>
      <c r="E238" s="37" t="n">
        <f aca="false">SUM(E233:E235)</f>
        <v>51</v>
      </c>
      <c r="F238" s="38"/>
      <c r="G238" s="39" t="n">
        <f aca="false">SUM(G233:G237)</f>
        <v>51</v>
      </c>
      <c r="H238" s="38" t="n">
        <f aca="false">SUM(H233:H237)</f>
        <v>1</v>
      </c>
      <c r="I238" s="39" t="n">
        <f aca="false">SUM(I233:I237)</f>
        <v>51</v>
      </c>
      <c r="J238" s="38" t="n">
        <f aca="false">SUM(J233:J237)</f>
        <v>1</v>
      </c>
      <c r="K238" s="39" t="n">
        <f aca="false">SUM(K233:K237)</f>
        <v>51</v>
      </c>
      <c r="L238" s="38" t="n">
        <f aca="false">SUM(L233:L237)</f>
        <v>1</v>
      </c>
      <c r="M238" s="39" t="n">
        <f aca="false">SUM(M233:M237)</f>
        <v>51</v>
      </c>
      <c r="N238" s="38" t="n">
        <f aca="false">SUM(N233:N237)</f>
        <v>1</v>
      </c>
      <c r="O238" s="39" t="n">
        <f aca="false">SUM(O233:O237)</f>
        <v>51</v>
      </c>
      <c r="P238" s="38" t="n">
        <f aca="false">SUM(P233:P237)</f>
        <v>1</v>
      </c>
      <c r="Q238" s="39" t="n">
        <f aca="false">SUM(Q233:Q237)</f>
        <v>51</v>
      </c>
      <c r="R238" s="38" t="n">
        <f aca="false">SUM(R233:R237)</f>
        <v>1</v>
      </c>
      <c r="S238" s="39"/>
      <c r="T238" s="38"/>
      <c r="U238" s="39"/>
      <c r="V238" s="38"/>
      <c r="W238" s="39"/>
      <c r="X238" s="38"/>
      <c r="Y238" s="39"/>
      <c r="Z238" s="38"/>
      <c r="AA238" s="39"/>
      <c r="AB238" s="38"/>
      <c r="AC238" s="39"/>
      <c r="AD238" s="38"/>
      <c r="AE238" s="39"/>
      <c r="AF238" s="38"/>
      <c r="AG238" s="39"/>
      <c r="AH238" s="38"/>
      <c r="AI238" s="39"/>
      <c r="AJ238" s="38"/>
      <c r="AK238" s="39"/>
      <c r="AL238" s="38"/>
    </row>
    <row r="239" customFormat="false" ht="15" hidden="false" customHeight="false" outlineLevel="0" collapsed="false">
      <c r="A239" s="41"/>
      <c r="B239" s="42"/>
      <c r="C239" s="14"/>
      <c r="D239" s="14"/>
      <c r="E239" s="14"/>
      <c r="F239" s="15"/>
      <c r="G239" s="16"/>
      <c r="H239" s="15"/>
      <c r="I239" s="14"/>
      <c r="J239" s="14"/>
      <c r="K239" s="14"/>
      <c r="L239" s="14"/>
      <c r="M239" s="16"/>
      <c r="N239" s="15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</row>
    <row r="240" customFormat="false" ht="16.5" hidden="false" customHeight="true" outlineLevel="0" collapsed="false">
      <c r="A240" s="17" t="s">
        <v>36</v>
      </c>
      <c r="B240" s="17"/>
      <c r="C240" s="18"/>
      <c r="D240" s="18"/>
      <c r="E240" s="18"/>
      <c r="F240" s="18"/>
      <c r="G240" s="19"/>
      <c r="H240" s="20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</row>
    <row r="241" customFormat="false" ht="15.75" hidden="false" customHeight="false" outlineLevel="0" collapsed="false">
      <c r="A241" s="21" t="s">
        <v>4</v>
      </c>
      <c r="B241" s="21" t="s">
        <v>5</v>
      </c>
      <c r="C241" s="22" t="s">
        <v>58</v>
      </c>
      <c r="D241" s="22"/>
      <c r="E241" s="22"/>
      <c r="F241" s="22"/>
      <c r="G241" s="22"/>
      <c r="H241" s="22"/>
      <c r="I241" s="22" t="s">
        <v>59</v>
      </c>
      <c r="J241" s="22"/>
      <c r="K241" s="22"/>
      <c r="L241" s="22"/>
      <c r="M241" s="22"/>
      <c r="N241" s="22"/>
      <c r="O241" s="22" t="s">
        <v>60</v>
      </c>
      <c r="P241" s="22"/>
      <c r="Q241" s="22"/>
      <c r="R241" s="22"/>
      <c r="S241" s="22"/>
      <c r="T241" s="22"/>
      <c r="U241" s="22" t="s">
        <v>61</v>
      </c>
      <c r="V241" s="22"/>
      <c r="W241" s="22"/>
      <c r="X241" s="22"/>
      <c r="Y241" s="22"/>
      <c r="Z241" s="22"/>
      <c r="AA241" s="22" t="s">
        <v>62</v>
      </c>
      <c r="AB241" s="22"/>
      <c r="AC241" s="22"/>
      <c r="AD241" s="22"/>
      <c r="AE241" s="22"/>
      <c r="AF241" s="22"/>
      <c r="AG241" s="22" t="s">
        <v>63</v>
      </c>
      <c r="AH241" s="22"/>
      <c r="AI241" s="22"/>
      <c r="AJ241" s="22"/>
      <c r="AK241" s="22"/>
      <c r="AL241" s="22"/>
    </row>
    <row r="242" customFormat="false" ht="15.75" hidden="false" customHeight="true" outlineLevel="0" collapsed="false">
      <c r="A242" s="23" t="s">
        <v>22</v>
      </c>
      <c r="B242" s="24"/>
      <c r="C242" s="22" t="s">
        <v>21</v>
      </c>
      <c r="D242" s="22"/>
      <c r="E242" s="22" t="s">
        <v>22</v>
      </c>
      <c r="F242" s="22"/>
      <c r="G242" s="25" t="s">
        <v>23</v>
      </c>
      <c r="H242" s="25"/>
      <c r="I242" s="22" t="s">
        <v>24</v>
      </c>
      <c r="J242" s="22"/>
      <c r="K242" s="22" t="s">
        <v>25</v>
      </c>
      <c r="L242" s="22"/>
      <c r="M242" s="26" t="s">
        <v>26</v>
      </c>
      <c r="N242" s="26"/>
      <c r="O242" s="22" t="s">
        <v>27</v>
      </c>
      <c r="P242" s="22"/>
      <c r="Q242" s="22" t="s">
        <v>28</v>
      </c>
      <c r="R242" s="22"/>
      <c r="S242" s="22" t="s">
        <v>29</v>
      </c>
      <c r="T242" s="22"/>
      <c r="U242" s="22" t="s">
        <v>45</v>
      </c>
      <c r="V242" s="22"/>
      <c r="W242" s="22" t="s">
        <v>46</v>
      </c>
      <c r="X242" s="22"/>
      <c r="Y242" s="22" t="s">
        <v>47</v>
      </c>
      <c r="Z242" s="22"/>
      <c r="AA242" s="22" t="s">
        <v>55</v>
      </c>
      <c r="AB242" s="22"/>
      <c r="AC242" s="22" t="s">
        <v>56</v>
      </c>
      <c r="AD242" s="22"/>
      <c r="AE242" s="22" t="s">
        <v>57</v>
      </c>
      <c r="AF242" s="22"/>
      <c r="AG242" s="22" t="s">
        <v>64</v>
      </c>
      <c r="AH242" s="22"/>
      <c r="AI242" s="22" t="s">
        <v>65</v>
      </c>
      <c r="AJ242" s="22"/>
      <c r="AK242" s="22" t="s">
        <v>66</v>
      </c>
      <c r="AL242" s="22"/>
    </row>
    <row r="243" customFormat="false" ht="15" hidden="false" customHeight="false" outlineLevel="0" collapsed="false">
      <c r="A243" s="23"/>
      <c r="B243" s="27" t="s">
        <v>30</v>
      </c>
      <c r="C243" s="63"/>
      <c r="D243" s="29"/>
      <c r="E243" s="30" t="n">
        <v>20</v>
      </c>
      <c r="F243" s="31"/>
      <c r="G243" s="32" t="n">
        <v>7</v>
      </c>
      <c r="H243" s="31" t="n">
        <f aca="false">+G243/$E$243</f>
        <v>0.35</v>
      </c>
      <c r="I243" s="32" t="n">
        <v>8</v>
      </c>
      <c r="J243" s="31" t="n">
        <f aca="false">+I243/$E$243</f>
        <v>0.4</v>
      </c>
      <c r="K243" s="32" t="n">
        <v>8</v>
      </c>
      <c r="L243" s="31" t="n">
        <f aca="false">+K243/$E$243</f>
        <v>0.4</v>
      </c>
      <c r="M243" s="32" t="n">
        <v>3</v>
      </c>
      <c r="N243" s="31" t="n">
        <f aca="false">+M243/$E$243</f>
        <v>0.15</v>
      </c>
      <c r="O243" s="32" t="n">
        <v>5</v>
      </c>
      <c r="P243" s="31" t="n">
        <f aca="false">+O243/$E$243</f>
        <v>0.25</v>
      </c>
      <c r="Q243" s="32" t="n">
        <v>2</v>
      </c>
      <c r="R243" s="31" t="n">
        <f aca="false">+Q243/$E$243</f>
        <v>0.1</v>
      </c>
      <c r="S243" s="32"/>
      <c r="T243" s="31"/>
      <c r="U243" s="32"/>
      <c r="V243" s="31"/>
      <c r="W243" s="32"/>
      <c r="X243" s="31"/>
      <c r="Y243" s="32"/>
      <c r="Z243" s="31"/>
      <c r="AA243" s="32"/>
      <c r="AB243" s="31"/>
      <c r="AC243" s="32"/>
      <c r="AD243" s="31"/>
      <c r="AE243" s="32"/>
      <c r="AF243" s="31"/>
      <c r="AG243" s="32"/>
      <c r="AH243" s="31"/>
      <c r="AI243" s="32"/>
      <c r="AJ243" s="31"/>
      <c r="AK243" s="32"/>
      <c r="AL243" s="31"/>
    </row>
    <row r="244" customFormat="false" ht="15" hidden="false" customHeight="false" outlineLevel="0" collapsed="false">
      <c r="A244" s="23"/>
      <c r="B244" s="27" t="s">
        <v>31</v>
      </c>
      <c r="C244" s="28"/>
      <c r="D244" s="29"/>
      <c r="E244" s="30"/>
      <c r="F244" s="31"/>
      <c r="G244" s="32" t="n">
        <v>0</v>
      </c>
      <c r="H244" s="31" t="n">
        <f aca="false">+G244/$E$243</f>
        <v>0</v>
      </c>
      <c r="I244" s="32" t="n">
        <v>0</v>
      </c>
      <c r="J244" s="31" t="n">
        <f aca="false">+I244/$E$243</f>
        <v>0</v>
      </c>
      <c r="K244" s="32" t="n">
        <v>1</v>
      </c>
      <c r="L244" s="31" t="n">
        <f aca="false">+K244/$E$243</f>
        <v>0.05</v>
      </c>
      <c r="M244" s="32" t="n">
        <v>2</v>
      </c>
      <c r="N244" s="31" t="n">
        <f aca="false">+M244/$E$243</f>
        <v>0.1</v>
      </c>
      <c r="O244" s="32" t="n">
        <v>2</v>
      </c>
      <c r="P244" s="31" t="n">
        <f aca="false">+O244/$E$243</f>
        <v>0.1</v>
      </c>
      <c r="Q244" s="32" t="n">
        <v>6</v>
      </c>
      <c r="R244" s="31" t="n">
        <f aca="false">+Q244/$E$243</f>
        <v>0.3</v>
      </c>
      <c r="S244" s="32"/>
      <c r="T244" s="31"/>
      <c r="U244" s="32"/>
      <c r="V244" s="31"/>
      <c r="W244" s="32"/>
      <c r="X244" s="31"/>
      <c r="Y244" s="32"/>
      <c r="Z244" s="31"/>
      <c r="AA244" s="32"/>
      <c r="AB244" s="31"/>
      <c r="AC244" s="32"/>
      <c r="AD244" s="31"/>
      <c r="AE244" s="32"/>
      <c r="AF244" s="31"/>
      <c r="AG244" s="32"/>
      <c r="AH244" s="31"/>
      <c r="AI244" s="32"/>
      <c r="AJ244" s="31"/>
      <c r="AK244" s="32"/>
      <c r="AL244" s="31"/>
    </row>
    <row r="245" customFormat="false" ht="15" hidden="false" customHeight="false" outlineLevel="0" collapsed="false">
      <c r="A245" s="23"/>
      <c r="B245" s="27" t="s">
        <v>48</v>
      </c>
      <c r="C245" s="28"/>
      <c r="D245" s="29"/>
      <c r="E245" s="30"/>
      <c r="F245" s="31"/>
      <c r="G245" s="32" t="n">
        <v>13</v>
      </c>
      <c r="H245" s="31" t="n">
        <f aca="false">+G245/$E$243</f>
        <v>0.65</v>
      </c>
      <c r="I245" s="32" t="n">
        <v>12</v>
      </c>
      <c r="J245" s="31" t="n">
        <f aca="false">+I245/$E$243</f>
        <v>0.6</v>
      </c>
      <c r="K245" s="32" t="n">
        <v>11</v>
      </c>
      <c r="L245" s="31" t="n">
        <f aca="false">+K245/$E$243</f>
        <v>0.55</v>
      </c>
      <c r="M245" s="32" t="n">
        <v>5</v>
      </c>
      <c r="N245" s="31" t="n">
        <f aca="false">+M245/$E$243</f>
        <v>0.25</v>
      </c>
      <c r="O245" s="32" t="n">
        <v>3</v>
      </c>
      <c r="P245" s="31" t="n">
        <f aca="false">+O245/$E$243</f>
        <v>0.15</v>
      </c>
      <c r="Q245" s="32" t="n">
        <v>2</v>
      </c>
      <c r="R245" s="31" t="n">
        <f aca="false">+Q245/$E$243</f>
        <v>0.1</v>
      </c>
      <c r="S245" s="32"/>
      <c r="T245" s="31"/>
      <c r="U245" s="32"/>
      <c r="V245" s="31"/>
      <c r="W245" s="32"/>
      <c r="X245" s="31"/>
      <c r="Y245" s="32"/>
      <c r="Z245" s="31"/>
      <c r="AA245" s="32"/>
      <c r="AB245" s="31"/>
      <c r="AC245" s="32"/>
      <c r="AD245" s="31"/>
      <c r="AE245" s="32"/>
      <c r="AF245" s="31"/>
      <c r="AG245" s="32"/>
      <c r="AH245" s="31"/>
      <c r="AI245" s="32"/>
      <c r="AJ245" s="31"/>
      <c r="AK245" s="32"/>
      <c r="AL245" s="31"/>
    </row>
    <row r="246" customFormat="false" ht="15" hidden="false" customHeight="false" outlineLevel="0" collapsed="false">
      <c r="A246" s="23"/>
      <c r="B246" s="27" t="s">
        <v>33</v>
      </c>
      <c r="C246" s="28"/>
      <c r="D246" s="29"/>
      <c r="E246" s="30"/>
      <c r="F246" s="31"/>
      <c r="G246" s="32" t="n">
        <v>0</v>
      </c>
      <c r="H246" s="31" t="n">
        <f aca="false">+G246/$E$243</f>
        <v>0</v>
      </c>
      <c r="I246" s="32" t="n">
        <v>0</v>
      </c>
      <c r="J246" s="31" t="n">
        <f aca="false">+I246/$E$243</f>
        <v>0</v>
      </c>
      <c r="K246" s="32" t="n">
        <v>0</v>
      </c>
      <c r="L246" s="31" t="n">
        <f aca="false">+K246/$E$243</f>
        <v>0</v>
      </c>
      <c r="M246" s="32" t="n">
        <v>10</v>
      </c>
      <c r="N246" s="31" t="n">
        <f aca="false">+M246/$E$243</f>
        <v>0.5</v>
      </c>
      <c r="O246" s="32" t="n">
        <v>10</v>
      </c>
      <c r="P246" s="31" t="n">
        <f aca="false">+O246/$E$243</f>
        <v>0.5</v>
      </c>
      <c r="Q246" s="32" t="n">
        <v>10</v>
      </c>
      <c r="R246" s="31" t="n">
        <f aca="false">+Q246/$E$243</f>
        <v>0.5</v>
      </c>
      <c r="S246" s="32"/>
      <c r="T246" s="31"/>
      <c r="U246" s="32"/>
      <c r="V246" s="31"/>
      <c r="W246" s="32"/>
      <c r="X246" s="31"/>
      <c r="Y246" s="32"/>
      <c r="Z246" s="31"/>
      <c r="AA246" s="32"/>
      <c r="AB246" s="31"/>
      <c r="AC246" s="32"/>
      <c r="AD246" s="31"/>
      <c r="AE246" s="32"/>
      <c r="AF246" s="31"/>
      <c r="AG246" s="32"/>
      <c r="AH246" s="31"/>
      <c r="AI246" s="32"/>
      <c r="AJ246" s="31"/>
      <c r="AK246" s="32"/>
      <c r="AL246" s="31"/>
    </row>
    <row r="247" customFormat="false" ht="15" hidden="false" customHeight="false" outlineLevel="0" collapsed="false">
      <c r="A247" s="23"/>
      <c r="B247" s="27" t="s">
        <v>34</v>
      </c>
      <c r="C247" s="28"/>
      <c r="D247" s="29"/>
      <c r="E247" s="30"/>
      <c r="F247" s="31"/>
      <c r="G247" s="32" t="n">
        <v>0</v>
      </c>
      <c r="H247" s="31" t="n">
        <f aca="false">+G247/$E$243</f>
        <v>0</v>
      </c>
      <c r="I247" s="32" t="n">
        <v>0</v>
      </c>
      <c r="J247" s="31" t="n">
        <f aca="false">+I247/$E$243</f>
        <v>0</v>
      </c>
      <c r="K247" s="32" t="n">
        <v>0</v>
      </c>
      <c r="L247" s="31" t="n">
        <f aca="false">+K247/$E$243</f>
        <v>0</v>
      </c>
      <c r="M247" s="32" t="n">
        <v>0</v>
      </c>
      <c r="N247" s="31" t="n">
        <f aca="false">+M247/$E$243</f>
        <v>0</v>
      </c>
      <c r="O247" s="32" t="n">
        <v>0</v>
      </c>
      <c r="P247" s="31" t="n">
        <f aca="false">+O247/$E$243</f>
        <v>0</v>
      </c>
      <c r="Q247" s="32" t="n">
        <v>0</v>
      </c>
      <c r="R247" s="31" t="n">
        <f aca="false">+Q247/$E$243</f>
        <v>0</v>
      </c>
      <c r="S247" s="32"/>
      <c r="T247" s="31"/>
      <c r="U247" s="32"/>
      <c r="V247" s="31"/>
      <c r="W247" s="32"/>
      <c r="X247" s="31"/>
      <c r="Y247" s="32"/>
      <c r="Z247" s="31"/>
      <c r="AA247" s="32"/>
      <c r="AB247" s="31"/>
      <c r="AC247" s="32"/>
      <c r="AD247" s="31"/>
      <c r="AE247" s="32"/>
      <c r="AF247" s="31"/>
      <c r="AG247" s="32"/>
      <c r="AH247" s="31"/>
      <c r="AI247" s="32"/>
      <c r="AJ247" s="31"/>
      <c r="AK247" s="32"/>
      <c r="AL247" s="31"/>
    </row>
    <row r="248" customFormat="false" ht="15.75" hidden="false" customHeight="false" outlineLevel="0" collapsed="false">
      <c r="A248" s="23"/>
      <c r="B248" s="34" t="s">
        <v>35</v>
      </c>
      <c r="C248" s="35"/>
      <c r="D248" s="36"/>
      <c r="E248" s="37" t="n">
        <f aca="false">SUM(E243:E245)</f>
        <v>20</v>
      </c>
      <c r="F248" s="38"/>
      <c r="G248" s="39" t="n">
        <f aca="false">SUM(G243:G247)</f>
        <v>20</v>
      </c>
      <c r="H248" s="38" t="n">
        <f aca="false">SUM(H243:H247)</f>
        <v>1</v>
      </c>
      <c r="I248" s="39" t="n">
        <f aca="false">SUM(I243:I247)</f>
        <v>20</v>
      </c>
      <c r="J248" s="38" t="n">
        <f aca="false">SUM(J243:J247)</f>
        <v>1</v>
      </c>
      <c r="K248" s="39" t="n">
        <f aca="false">SUM(K243:K247)</f>
        <v>20</v>
      </c>
      <c r="L248" s="38" t="n">
        <f aca="false">SUM(L243:L247)</f>
        <v>1</v>
      </c>
      <c r="M248" s="39" t="n">
        <f aca="false">SUM(M243:M247)</f>
        <v>20</v>
      </c>
      <c r="N248" s="38" t="n">
        <f aca="false">SUM(N243:N247)</f>
        <v>1</v>
      </c>
      <c r="O248" s="39" t="n">
        <f aca="false">SUM(O243:O247)</f>
        <v>20</v>
      </c>
      <c r="P248" s="38" t="n">
        <f aca="false">SUM(P243:P247)</f>
        <v>1</v>
      </c>
      <c r="Q248" s="39" t="n">
        <f aca="false">SUM(Q243:Q247)</f>
        <v>20</v>
      </c>
      <c r="R248" s="38" t="n">
        <f aca="false">SUM(R243:R247)</f>
        <v>1</v>
      </c>
      <c r="S248" s="39"/>
      <c r="T248" s="38"/>
      <c r="U248" s="39"/>
      <c r="V248" s="38"/>
      <c r="W248" s="39"/>
      <c r="X248" s="38"/>
      <c r="Y248" s="39"/>
      <c r="Z248" s="38"/>
      <c r="AA248" s="39"/>
      <c r="AB248" s="38"/>
      <c r="AC248" s="39"/>
      <c r="AD248" s="38"/>
      <c r="AE248" s="39"/>
      <c r="AF248" s="38"/>
      <c r="AG248" s="39"/>
      <c r="AH248" s="38"/>
      <c r="AI248" s="39"/>
      <c r="AJ248" s="38"/>
      <c r="AK248" s="39"/>
      <c r="AL248" s="38"/>
    </row>
    <row r="249" customFormat="false" ht="15" hidden="false" customHeight="false" outlineLevel="0" collapsed="false">
      <c r="C249" s="14"/>
      <c r="D249" s="14"/>
      <c r="E249" s="14"/>
      <c r="F249" s="15"/>
      <c r="G249" s="16"/>
      <c r="H249" s="15"/>
      <c r="I249" s="14"/>
      <c r="J249" s="14"/>
      <c r="K249" s="14"/>
      <c r="L249" s="14"/>
      <c r="M249" s="16"/>
      <c r="N249" s="15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</row>
    <row r="250" customFormat="false" ht="16.5" hidden="false" customHeight="true" outlineLevel="0" collapsed="false">
      <c r="A250" s="17" t="s">
        <v>37</v>
      </c>
      <c r="B250" s="17"/>
      <c r="C250" s="18"/>
      <c r="D250" s="18"/>
      <c r="E250" s="18"/>
      <c r="F250" s="18"/>
      <c r="G250" s="19"/>
      <c r="H250" s="20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</row>
    <row r="251" customFormat="false" ht="15.75" hidden="false" customHeight="false" outlineLevel="0" collapsed="false">
      <c r="A251" s="21" t="s">
        <v>4</v>
      </c>
      <c r="B251" s="21" t="s">
        <v>5</v>
      </c>
      <c r="C251" s="22" t="s">
        <v>58</v>
      </c>
      <c r="D251" s="22"/>
      <c r="E251" s="22"/>
      <c r="F251" s="22"/>
      <c r="G251" s="22"/>
      <c r="H251" s="22"/>
      <c r="I251" s="22" t="s">
        <v>59</v>
      </c>
      <c r="J251" s="22"/>
      <c r="K251" s="22"/>
      <c r="L251" s="22"/>
      <c r="M251" s="22"/>
      <c r="N251" s="22"/>
      <c r="O251" s="22" t="s">
        <v>60</v>
      </c>
      <c r="P251" s="22"/>
      <c r="Q251" s="22"/>
      <c r="R251" s="22"/>
      <c r="S251" s="22"/>
      <c r="T251" s="22"/>
      <c r="U251" s="22" t="s">
        <v>61</v>
      </c>
      <c r="V251" s="22"/>
      <c r="W251" s="22"/>
      <c r="X251" s="22"/>
      <c r="Y251" s="22"/>
      <c r="Z251" s="22"/>
      <c r="AA251" s="22" t="s">
        <v>62</v>
      </c>
      <c r="AB251" s="22"/>
      <c r="AC251" s="22"/>
      <c r="AD251" s="22"/>
      <c r="AE251" s="22"/>
      <c r="AF251" s="22"/>
      <c r="AG251" s="22" t="s">
        <v>63</v>
      </c>
      <c r="AH251" s="22"/>
      <c r="AI251" s="22"/>
      <c r="AJ251" s="22"/>
      <c r="AK251" s="22"/>
      <c r="AL251" s="22"/>
    </row>
    <row r="252" customFormat="false" ht="15.75" hidden="false" customHeight="true" outlineLevel="0" collapsed="false">
      <c r="A252" s="23" t="s">
        <v>22</v>
      </c>
      <c r="B252" s="24"/>
      <c r="C252" s="22" t="s">
        <v>21</v>
      </c>
      <c r="D252" s="22"/>
      <c r="E252" s="22" t="s">
        <v>22</v>
      </c>
      <c r="F252" s="22"/>
      <c r="G252" s="25" t="s">
        <v>23</v>
      </c>
      <c r="H252" s="25"/>
      <c r="I252" s="22" t="s">
        <v>24</v>
      </c>
      <c r="J252" s="22"/>
      <c r="K252" s="22" t="s">
        <v>25</v>
      </c>
      <c r="L252" s="22"/>
      <c r="M252" s="26" t="s">
        <v>26</v>
      </c>
      <c r="N252" s="26"/>
      <c r="O252" s="22" t="s">
        <v>27</v>
      </c>
      <c r="P252" s="22"/>
      <c r="Q252" s="22" t="s">
        <v>28</v>
      </c>
      <c r="R252" s="22"/>
      <c r="S252" s="22" t="s">
        <v>29</v>
      </c>
      <c r="T252" s="22"/>
      <c r="U252" s="22" t="s">
        <v>45</v>
      </c>
      <c r="V252" s="22"/>
      <c r="W252" s="22" t="s">
        <v>46</v>
      </c>
      <c r="X252" s="22"/>
      <c r="Y252" s="22" t="s">
        <v>47</v>
      </c>
      <c r="Z252" s="22"/>
      <c r="AA252" s="22" t="s">
        <v>55</v>
      </c>
      <c r="AB252" s="22"/>
      <c r="AC252" s="22" t="s">
        <v>56</v>
      </c>
      <c r="AD252" s="22"/>
      <c r="AE252" s="22" t="s">
        <v>57</v>
      </c>
      <c r="AF252" s="22"/>
      <c r="AG252" s="22" t="s">
        <v>64</v>
      </c>
      <c r="AH252" s="22"/>
      <c r="AI252" s="22" t="s">
        <v>65</v>
      </c>
      <c r="AJ252" s="22"/>
      <c r="AK252" s="22" t="s">
        <v>66</v>
      </c>
      <c r="AL252" s="22"/>
    </row>
    <row r="253" customFormat="false" ht="15" hidden="false" customHeight="false" outlineLevel="0" collapsed="false">
      <c r="A253" s="23"/>
      <c r="B253" s="27" t="s">
        <v>30</v>
      </c>
      <c r="C253" s="63"/>
      <c r="D253" s="29"/>
      <c r="E253" s="30" t="n">
        <v>49</v>
      </c>
      <c r="F253" s="31"/>
      <c r="G253" s="32" t="n">
        <v>9</v>
      </c>
      <c r="H253" s="31" t="n">
        <f aca="false">+G253/$E$253</f>
        <v>0.183673469387755</v>
      </c>
      <c r="I253" s="32" t="n">
        <v>11</v>
      </c>
      <c r="J253" s="31" t="n">
        <f aca="false">+I253/$E$253</f>
        <v>0.224489795918367</v>
      </c>
      <c r="K253" s="32" t="n">
        <v>8</v>
      </c>
      <c r="L253" s="31" t="n">
        <f aca="false">+K253/$E$253</f>
        <v>0.163265306122449</v>
      </c>
      <c r="M253" s="32" t="n">
        <v>4</v>
      </c>
      <c r="N253" s="31" t="n">
        <f aca="false">+M253/$E$253</f>
        <v>0.0816326530612245</v>
      </c>
      <c r="O253" s="32" t="n">
        <v>5</v>
      </c>
      <c r="P253" s="31" t="n">
        <f aca="false">+O253/$E$253</f>
        <v>0.102040816326531</v>
      </c>
      <c r="Q253" s="32" t="n">
        <v>6</v>
      </c>
      <c r="R253" s="31" t="n">
        <f aca="false">+Q253/$E$253</f>
        <v>0.122448979591837</v>
      </c>
      <c r="S253" s="32"/>
      <c r="T253" s="31"/>
      <c r="U253" s="32"/>
      <c r="V253" s="31"/>
      <c r="W253" s="32"/>
      <c r="X253" s="31"/>
      <c r="Y253" s="32"/>
      <c r="Z253" s="31"/>
      <c r="AA253" s="32"/>
      <c r="AB253" s="31"/>
      <c r="AC253" s="32"/>
      <c r="AD253" s="31"/>
      <c r="AE253" s="32"/>
      <c r="AF253" s="31"/>
      <c r="AG253" s="32"/>
      <c r="AH253" s="31"/>
      <c r="AI253" s="32"/>
      <c r="AJ253" s="31"/>
      <c r="AK253" s="32"/>
      <c r="AL253" s="31"/>
    </row>
    <row r="254" customFormat="false" ht="15" hidden="false" customHeight="false" outlineLevel="0" collapsed="false">
      <c r="A254" s="23"/>
      <c r="B254" s="27" t="s">
        <v>31</v>
      </c>
      <c r="C254" s="28"/>
      <c r="D254" s="29"/>
      <c r="E254" s="30"/>
      <c r="F254" s="31"/>
      <c r="G254" s="32" t="n">
        <v>0</v>
      </c>
      <c r="H254" s="31" t="n">
        <f aca="false">+G254/$E$253</f>
        <v>0</v>
      </c>
      <c r="I254" s="32" t="n">
        <v>0</v>
      </c>
      <c r="J254" s="31" t="n">
        <f aca="false">+I254/$E$253</f>
        <v>0</v>
      </c>
      <c r="K254" s="32" t="n">
        <v>0</v>
      </c>
      <c r="L254" s="31" t="n">
        <f aca="false">+K254/$E$253</f>
        <v>0</v>
      </c>
      <c r="M254" s="32" t="n">
        <v>0</v>
      </c>
      <c r="N254" s="31" t="n">
        <f aca="false">+M254/$E$253</f>
        <v>0</v>
      </c>
      <c r="O254" s="32" t="n">
        <v>0</v>
      </c>
      <c r="P254" s="31" t="n">
        <f aca="false">+O254/$E$253</f>
        <v>0</v>
      </c>
      <c r="Q254" s="32" t="n">
        <v>0</v>
      </c>
      <c r="R254" s="31" t="n">
        <f aca="false">+Q254/$E$253</f>
        <v>0</v>
      </c>
      <c r="S254" s="32"/>
      <c r="T254" s="31"/>
      <c r="U254" s="32"/>
      <c r="V254" s="31"/>
      <c r="W254" s="32"/>
      <c r="X254" s="31"/>
      <c r="Y254" s="32"/>
      <c r="Z254" s="31"/>
      <c r="AA254" s="32"/>
      <c r="AB254" s="31"/>
      <c r="AC254" s="32"/>
      <c r="AD254" s="31"/>
      <c r="AE254" s="32"/>
      <c r="AF254" s="31"/>
      <c r="AG254" s="32"/>
      <c r="AH254" s="31"/>
      <c r="AI254" s="32"/>
      <c r="AJ254" s="31"/>
      <c r="AK254" s="32"/>
      <c r="AL254" s="31"/>
    </row>
    <row r="255" customFormat="false" ht="15" hidden="false" customHeight="false" outlineLevel="0" collapsed="false">
      <c r="A255" s="23"/>
      <c r="B255" s="27" t="s">
        <v>48</v>
      </c>
      <c r="C255" s="28"/>
      <c r="D255" s="29"/>
      <c r="E255" s="30"/>
      <c r="F255" s="31"/>
      <c r="G255" s="32" t="n">
        <v>40</v>
      </c>
      <c r="H255" s="31" t="n">
        <f aca="false">+G255/$E$253</f>
        <v>0.816326530612245</v>
      </c>
      <c r="I255" s="32" t="n">
        <v>38</v>
      </c>
      <c r="J255" s="31" t="n">
        <f aca="false">+I255/$E$253</f>
        <v>0.775510204081633</v>
      </c>
      <c r="K255" s="32" t="n">
        <v>41</v>
      </c>
      <c r="L255" s="31" t="n">
        <f aca="false">+K255/$E$253</f>
        <v>0.836734693877551</v>
      </c>
      <c r="M255" s="32" t="n">
        <v>45</v>
      </c>
      <c r="N255" s="31" t="n">
        <f aca="false">+M255/$E$253</f>
        <v>0.918367346938776</v>
      </c>
      <c r="O255" s="32" t="n">
        <v>44</v>
      </c>
      <c r="P255" s="31" t="n">
        <f aca="false">+O255/$E$253</f>
        <v>0.897959183673469</v>
      </c>
      <c r="Q255" s="32" t="n">
        <v>43</v>
      </c>
      <c r="R255" s="31" t="n">
        <f aca="false">+Q255/$E$253</f>
        <v>0.877551020408163</v>
      </c>
      <c r="S255" s="32"/>
      <c r="T255" s="31"/>
      <c r="U255" s="32"/>
      <c r="V255" s="31"/>
      <c r="W255" s="32"/>
      <c r="X255" s="31"/>
      <c r="Y255" s="32"/>
      <c r="Z255" s="31"/>
      <c r="AA255" s="32"/>
      <c r="AB255" s="31"/>
      <c r="AC255" s="32"/>
      <c r="AD255" s="31"/>
      <c r="AE255" s="32"/>
      <c r="AF255" s="31"/>
      <c r="AG255" s="32"/>
      <c r="AH255" s="31"/>
      <c r="AI255" s="32"/>
      <c r="AJ255" s="31"/>
      <c r="AK255" s="32"/>
      <c r="AL255" s="31"/>
    </row>
    <row r="256" customFormat="false" ht="15.75" hidden="false" customHeight="false" outlineLevel="0" collapsed="false">
      <c r="A256" s="23"/>
      <c r="B256" s="34" t="s">
        <v>35</v>
      </c>
      <c r="C256" s="35"/>
      <c r="D256" s="36"/>
      <c r="E256" s="37" t="n">
        <f aca="false">SUM(E253:E255)</f>
        <v>49</v>
      </c>
      <c r="F256" s="38"/>
      <c r="G256" s="39" t="n">
        <f aca="false">SUM(G253:G255)</f>
        <v>49</v>
      </c>
      <c r="H256" s="38" t="n">
        <f aca="false">SUM(H253:H255)</f>
        <v>1</v>
      </c>
      <c r="I256" s="39" t="n">
        <f aca="false">SUM(I253:I255)</f>
        <v>49</v>
      </c>
      <c r="J256" s="38" t="n">
        <f aca="false">SUM(J253:J255)</f>
        <v>1</v>
      </c>
      <c r="K256" s="39" t="n">
        <f aca="false">SUM(K253:K255)</f>
        <v>49</v>
      </c>
      <c r="L256" s="38" t="n">
        <f aca="false">SUM(L253:L255)</f>
        <v>1</v>
      </c>
      <c r="M256" s="39" t="n">
        <f aca="false">SUM(M253:M255)</f>
        <v>49</v>
      </c>
      <c r="N256" s="38" t="n">
        <f aca="false">SUM(N253:N255)</f>
        <v>1</v>
      </c>
      <c r="O256" s="39" t="n">
        <f aca="false">SUM(O253:O255)</f>
        <v>49</v>
      </c>
      <c r="P256" s="38" t="n">
        <f aca="false">SUM(P253:P255)</f>
        <v>1</v>
      </c>
      <c r="Q256" s="39" t="n">
        <f aca="false">SUM(Q253:Q255)</f>
        <v>49</v>
      </c>
      <c r="R256" s="38" t="n">
        <f aca="false">SUM(R253:R255)</f>
        <v>1</v>
      </c>
      <c r="S256" s="39"/>
      <c r="T256" s="38"/>
      <c r="U256" s="39"/>
      <c r="V256" s="38"/>
      <c r="W256" s="39"/>
      <c r="X256" s="38"/>
      <c r="Y256" s="39"/>
      <c r="Z256" s="38"/>
      <c r="AA256" s="39"/>
      <c r="AB256" s="38"/>
      <c r="AC256" s="39"/>
      <c r="AD256" s="38"/>
      <c r="AE256" s="39"/>
      <c r="AF256" s="38"/>
      <c r="AG256" s="39"/>
      <c r="AH256" s="38"/>
      <c r="AI256" s="39"/>
      <c r="AJ256" s="38"/>
      <c r="AK256" s="39"/>
      <c r="AL256" s="38"/>
    </row>
    <row r="258" customFormat="false" ht="16.5" hidden="false" customHeight="true" outlineLevel="0" collapsed="false">
      <c r="A258" s="17" t="s">
        <v>3</v>
      </c>
      <c r="B258" s="17"/>
      <c r="C258" s="18"/>
      <c r="D258" s="18"/>
      <c r="E258" s="18"/>
      <c r="F258" s="18"/>
      <c r="G258" s="19"/>
      <c r="H258" s="20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</row>
    <row r="259" customFormat="false" ht="15.75" hidden="false" customHeight="false" outlineLevel="0" collapsed="false">
      <c r="A259" s="64" t="s">
        <v>4</v>
      </c>
      <c r="B259" s="64" t="s">
        <v>5</v>
      </c>
      <c r="C259" s="65" t="s">
        <v>58</v>
      </c>
      <c r="D259" s="65"/>
      <c r="E259" s="65"/>
      <c r="F259" s="65"/>
      <c r="G259" s="65"/>
      <c r="H259" s="65"/>
      <c r="I259" s="65" t="s">
        <v>59</v>
      </c>
      <c r="J259" s="65"/>
      <c r="K259" s="65"/>
      <c r="L259" s="65"/>
      <c r="M259" s="65"/>
      <c r="N259" s="65"/>
      <c r="O259" s="65" t="s">
        <v>60</v>
      </c>
      <c r="P259" s="65"/>
      <c r="Q259" s="65"/>
      <c r="R259" s="65"/>
      <c r="S259" s="65"/>
      <c r="T259" s="65"/>
      <c r="U259" s="65" t="s">
        <v>61</v>
      </c>
      <c r="V259" s="65"/>
      <c r="W259" s="65"/>
      <c r="X259" s="65"/>
      <c r="Y259" s="65"/>
      <c r="Z259" s="65"/>
      <c r="AA259" s="65" t="s">
        <v>62</v>
      </c>
      <c r="AB259" s="65"/>
      <c r="AC259" s="65"/>
      <c r="AD259" s="65"/>
      <c r="AE259" s="65"/>
      <c r="AF259" s="65"/>
      <c r="AG259" s="65" t="s">
        <v>63</v>
      </c>
      <c r="AH259" s="65"/>
      <c r="AI259" s="65"/>
      <c r="AJ259" s="65"/>
      <c r="AK259" s="65"/>
      <c r="AL259" s="65"/>
    </row>
    <row r="260" customFormat="false" ht="15.75" hidden="false" customHeight="true" outlineLevel="0" collapsed="false">
      <c r="A260" s="66" t="s">
        <v>23</v>
      </c>
      <c r="B260" s="67"/>
      <c r="C260" s="65" t="s">
        <v>21</v>
      </c>
      <c r="D260" s="65"/>
      <c r="E260" s="65" t="s">
        <v>22</v>
      </c>
      <c r="F260" s="65"/>
      <c r="G260" s="68" t="s">
        <v>23</v>
      </c>
      <c r="H260" s="68"/>
      <c r="I260" s="65" t="s">
        <v>24</v>
      </c>
      <c r="J260" s="65"/>
      <c r="K260" s="65" t="s">
        <v>25</v>
      </c>
      <c r="L260" s="65"/>
      <c r="M260" s="69" t="s">
        <v>26</v>
      </c>
      <c r="N260" s="69"/>
      <c r="O260" s="65" t="s">
        <v>27</v>
      </c>
      <c r="P260" s="65"/>
      <c r="Q260" s="65" t="s">
        <v>28</v>
      </c>
      <c r="R260" s="65"/>
      <c r="S260" s="65" t="s">
        <v>29</v>
      </c>
      <c r="T260" s="65"/>
      <c r="U260" s="65" t="s">
        <v>45</v>
      </c>
      <c r="V260" s="65"/>
      <c r="W260" s="65" t="s">
        <v>46</v>
      </c>
      <c r="X260" s="65"/>
      <c r="Y260" s="65" t="s">
        <v>47</v>
      </c>
      <c r="Z260" s="65"/>
      <c r="AA260" s="65" t="s">
        <v>55</v>
      </c>
      <c r="AB260" s="65"/>
      <c r="AC260" s="65" t="s">
        <v>56</v>
      </c>
      <c r="AD260" s="65"/>
      <c r="AE260" s="65" t="s">
        <v>57</v>
      </c>
      <c r="AF260" s="65"/>
      <c r="AG260" s="65" t="s">
        <v>64</v>
      </c>
      <c r="AH260" s="65"/>
      <c r="AI260" s="65" t="s">
        <v>65</v>
      </c>
      <c r="AJ260" s="65"/>
      <c r="AK260" s="65" t="s">
        <v>66</v>
      </c>
      <c r="AL260" s="65"/>
    </row>
    <row r="261" customFormat="false" ht="15" hidden="false" customHeight="false" outlineLevel="0" collapsed="false">
      <c r="A261" s="66"/>
      <c r="B261" s="70" t="s">
        <v>30</v>
      </c>
      <c r="C261" s="71"/>
      <c r="D261" s="72"/>
      <c r="E261" s="73"/>
      <c r="F261" s="74"/>
      <c r="G261" s="75" t="n">
        <v>22</v>
      </c>
      <c r="H261" s="74"/>
      <c r="I261" s="75" t="n">
        <v>18</v>
      </c>
      <c r="J261" s="74" t="n">
        <f aca="false">+I261/$G$261</f>
        <v>0.818181818181818</v>
      </c>
      <c r="K261" s="75" t="n">
        <v>16</v>
      </c>
      <c r="L261" s="74" t="n">
        <f aca="false">+K261/$G$261</f>
        <v>0.727272727272727</v>
      </c>
      <c r="M261" s="75" t="n">
        <v>11</v>
      </c>
      <c r="N261" s="74" t="n">
        <f aca="false">+M261/$G$261</f>
        <v>0.5</v>
      </c>
      <c r="O261" s="75" t="n">
        <v>15</v>
      </c>
      <c r="P261" s="74" t="n">
        <f aca="false">+O261/$G$261</f>
        <v>0.681818181818182</v>
      </c>
      <c r="Q261" s="75" t="n">
        <v>14</v>
      </c>
      <c r="R261" s="74" t="n">
        <f aca="false">+Q261/$G$261</f>
        <v>0.636363636363636</v>
      </c>
      <c r="S261" s="75"/>
      <c r="T261" s="74"/>
      <c r="U261" s="75"/>
      <c r="V261" s="74"/>
      <c r="W261" s="75"/>
      <c r="X261" s="74"/>
      <c r="Y261" s="75"/>
      <c r="Z261" s="74"/>
      <c r="AA261" s="75"/>
      <c r="AB261" s="74"/>
      <c r="AC261" s="75"/>
      <c r="AD261" s="74"/>
      <c r="AE261" s="75"/>
      <c r="AF261" s="74"/>
      <c r="AG261" s="75"/>
      <c r="AH261" s="74"/>
      <c r="AI261" s="75"/>
      <c r="AJ261" s="74"/>
      <c r="AK261" s="75"/>
      <c r="AL261" s="74"/>
    </row>
    <row r="262" customFormat="false" ht="15" hidden="false" customHeight="false" outlineLevel="0" collapsed="false">
      <c r="A262" s="66"/>
      <c r="B262" s="70" t="s">
        <v>31</v>
      </c>
      <c r="C262" s="76"/>
      <c r="D262" s="72"/>
      <c r="E262" s="73"/>
      <c r="F262" s="74"/>
      <c r="G262" s="75"/>
      <c r="H262" s="74"/>
      <c r="I262" s="75" t="n">
        <v>0</v>
      </c>
      <c r="J262" s="74" t="n">
        <f aca="false">+I262/$G$261</f>
        <v>0</v>
      </c>
      <c r="K262" s="75" t="n">
        <v>1</v>
      </c>
      <c r="L262" s="74" t="n">
        <f aca="false">+K262/$G$261</f>
        <v>0.0454545454545455</v>
      </c>
      <c r="M262" s="75" t="n">
        <v>1</v>
      </c>
      <c r="N262" s="74" t="n">
        <f aca="false">+M262/$G$261</f>
        <v>0.0454545454545455</v>
      </c>
      <c r="O262" s="75" t="n">
        <v>1</v>
      </c>
      <c r="P262" s="74" t="n">
        <f aca="false">+O262/$G$261</f>
        <v>0.0454545454545455</v>
      </c>
      <c r="Q262" s="75" t="n">
        <v>2</v>
      </c>
      <c r="R262" s="74" t="n">
        <f aca="false">+Q262/$G$261</f>
        <v>0.0909090909090909</v>
      </c>
      <c r="S262" s="75"/>
      <c r="T262" s="74"/>
      <c r="U262" s="75"/>
      <c r="V262" s="74"/>
      <c r="W262" s="75"/>
      <c r="X262" s="74"/>
      <c r="Y262" s="75"/>
      <c r="Z262" s="74"/>
      <c r="AA262" s="75"/>
      <c r="AB262" s="74"/>
      <c r="AC262" s="75"/>
      <c r="AD262" s="74"/>
      <c r="AE262" s="75"/>
      <c r="AF262" s="74"/>
      <c r="AG262" s="75"/>
      <c r="AH262" s="74"/>
      <c r="AI262" s="75"/>
      <c r="AJ262" s="74"/>
      <c r="AK262" s="75"/>
      <c r="AL262" s="74"/>
    </row>
    <row r="263" customFormat="false" ht="15" hidden="false" customHeight="false" outlineLevel="0" collapsed="false">
      <c r="A263" s="66"/>
      <c r="B263" s="70" t="s">
        <v>48</v>
      </c>
      <c r="C263" s="76"/>
      <c r="D263" s="72"/>
      <c r="E263" s="73"/>
      <c r="F263" s="74"/>
      <c r="G263" s="75"/>
      <c r="H263" s="74"/>
      <c r="I263" s="75" t="n">
        <v>4</v>
      </c>
      <c r="J263" s="74" t="n">
        <f aca="false">+I263/$G$261</f>
        <v>0.181818181818182</v>
      </c>
      <c r="K263" s="75" t="n">
        <v>5</v>
      </c>
      <c r="L263" s="74" t="n">
        <f aca="false">+K263/$G$261</f>
        <v>0.227272727272727</v>
      </c>
      <c r="M263" s="75" t="n">
        <v>6</v>
      </c>
      <c r="N263" s="74" t="n">
        <f aca="false">+M263/$G$261</f>
        <v>0.272727272727273</v>
      </c>
      <c r="O263" s="75" t="n">
        <v>2</v>
      </c>
      <c r="P263" s="74" t="n">
        <f aca="false">+O263/$G$261</f>
        <v>0.0909090909090909</v>
      </c>
      <c r="Q263" s="75" t="n">
        <v>2</v>
      </c>
      <c r="R263" s="74" t="n">
        <f aca="false">+Q263/$G$261</f>
        <v>0.0909090909090909</v>
      </c>
      <c r="S263" s="75"/>
      <c r="T263" s="74"/>
      <c r="U263" s="75"/>
      <c r="V263" s="74"/>
      <c r="W263" s="75"/>
      <c r="X263" s="74"/>
      <c r="Y263" s="75"/>
      <c r="Z263" s="74"/>
      <c r="AA263" s="75"/>
      <c r="AB263" s="74"/>
      <c r="AC263" s="75"/>
      <c r="AD263" s="74"/>
      <c r="AE263" s="75"/>
      <c r="AF263" s="74"/>
      <c r="AG263" s="75"/>
      <c r="AH263" s="74"/>
      <c r="AI263" s="75"/>
      <c r="AJ263" s="74"/>
      <c r="AK263" s="75"/>
      <c r="AL263" s="74"/>
    </row>
    <row r="264" customFormat="false" ht="15" hidden="false" customHeight="false" outlineLevel="0" collapsed="false">
      <c r="A264" s="66"/>
      <c r="B264" s="70" t="s">
        <v>33</v>
      </c>
      <c r="C264" s="76"/>
      <c r="D264" s="72"/>
      <c r="E264" s="73"/>
      <c r="F264" s="74"/>
      <c r="G264" s="75"/>
      <c r="H264" s="74"/>
      <c r="I264" s="75" t="n">
        <v>0</v>
      </c>
      <c r="J264" s="74" t="n">
        <f aca="false">+I264/$G$261</f>
        <v>0</v>
      </c>
      <c r="K264" s="75" t="n">
        <v>0</v>
      </c>
      <c r="L264" s="74" t="n">
        <f aca="false">+K264/$G$261</f>
        <v>0</v>
      </c>
      <c r="M264" s="75" t="n">
        <v>4</v>
      </c>
      <c r="N264" s="74" t="n">
        <f aca="false">+M264/$G$261</f>
        <v>0.181818181818182</v>
      </c>
      <c r="O264" s="75" t="n">
        <v>4</v>
      </c>
      <c r="P264" s="74" t="n">
        <f aca="false">+O264/$G$261</f>
        <v>0.181818181818182</v>
      </c>
      <c r="Q264" s="75" t="n">
        <v>4</v>
      </c>
      <c r="R264" s="74" t="n">
        <f aca="false">+Q264/$G$261</f>
        <v>0.181818181818182</v>
      </c>
      <c r="S264" s="75"/>
      <c r="T264" s="74"/>
      <c r="U264" s="75"/>
      <c r="V264" s="74"/>
      <c r="W264" s="75"/>
      <c r="X264" s="74"/>
      <c r="Y264" s="75"/>
      <c r="Z264" s="74"/>
      <c r="AA264" s="75"/>
      <c r="AB264" s="74"/>
      <c r="AC264" s="75"/>
      <c r="AD264" s="74"/>
      <c r="AE264" s="75"/>
      <c r="AF264" s="74"/>
      <c r="AG264" s="75"/>
      <c r="AH264" s="74"/>
      <c r="AI264" s="75"/>
      <c r="AJ264" s="74"/>
      <c r="AK264" s="75"/>
      <c r="AL264" s="74"/>
    </row>
    <row r="265" customFormat="false" ht="15" hidden="false" customHeight="false" outlineLevel="0" collapsed="false">
      <c r="A265" s="66"/>
      <c r="B265" s="70" t="s">
        <v>34</v>
      </c>
      <c r="C265" s="76"/>
      <c r="D265" s="72"/>
      <c r="E265" s="73"/>
      <c r="F265" s="74"/>
      <c r="G265" s="75"/>
      <c r="H265" s="74"/>
      <c r="I265" s="75" t="n">
        <v>0</v>
      </c>
      <c r="J265" s="74" t="n">
        <f aca="false">+I265/$G$261</f>
        <v>0</v>
      </c>
      <c r="K265" s="75" t="n">
        <v>0</v>
      </c>
      <c r="L265" s="74" t="n">
        <f aca="false">+K265/$G$261</f>
        <v>0</v>
      </c>
      <c r="M265" s="75" t="n">
        <v>0</v>
      </c>
      <c r="N265" s="74" t="n">
        <f aca="false">+M265/$G$261</f>
        <v>0</v>
      </c>
      <c r="O265" s="75" t="n">
        <v>0</v>
      </c>
      <c r="P265" s="74" t="n">
        <f aca="false">+O265/$G$261</f>
        <v>0</v>
      </c>
      <c r="Q265" s="75" t="n">
        <v>0</v>
      </c>
      <c r="R265" s="74" t="n">
        <f aca="false">+Q265/$G$261</f>
        <v>0</v>
      </c>
      <c r="S265" s="75"/>
      <c r="T265" s="74"/>
      <c r="U265" s="75"/>
      <c r="V265" s="74"/>
      <c r="W265" s="75"/>
      <c r="X265" s="74"/>
      <c r="Y265" s="75"/>
      <c r="Z265" s="74"/>
      <c r="AA265" s="75"/>
      <c r="AB265" s="74"/>
      <c r="AC265" s="75"/>
      <c r="AD265" s="74"/>
      <c r="AE265" s="75"/>
      <c r="AF265" s="74"/>
      <c r="AG265" s="75"/>
      <c r="AH265" s="74"/>
      <c r="AI265" s="75"/>
      <c r="AJ265" s="74"/>
      <c r="AK265" s="75"/>
      <c r="AL265" s="74"/>
    </row>
    <row r="266" customFormat="false" ht="15.75" hidden="false" customHeight="false" outlineLevel="0" collapsed="false">
      <c r="A266" s="66"/>
      <c r="B266" s="77" t="s">
        <v>35</v>
      </c>
      <c r="C266" s="78"/>
      <c r="D266" s="79"/>
      <c r="E266" s="80"/>
      <c r="F266" s="81"/>
      <c r="G266" s="82" t="n">
        <f aca="false">SUM(G261:G265)</f>
        <v>22</v>
      </c>
      <c r="H266" s="81"/>
      <c r="I266" s="82" t="n">
        <f aca="false">SUM(I261:I265)</f>
        <v>22</v>
      </c>
      <c r="J266" s="81" t="n">
        <f aca="false">SUM(J261:J265)</f>
        <v>1</v>
      </c>
      <c r="K266" s="82" t="n">
        <f aca="false">SUM(K261:K265)</f>
        <v>22</v>
      </c>
      <c r="L266" s="81" t="n">
        <f aca="false">SUM(L261:L265)</f>
        <v>1</v>
      </c>
      <c r="M266" s="82" t="n">
        <f aca="false">SUM(M261:M265)</f>
        <v>22</v>
      </c>
      <c r="N266" s="81" t="n">
        <f aca="false">SUM(N261:N265)</f>
        <v>1</v>
      </c>
      <c r="O266" s="82" t="n">
        <f aca="false">SUM(O261:O265)</f>
        <v>22</v>
      </c>
      <c r="P266" s="81" t="n">
        <f aca="false">SUM(P261:P265)</f>
        <v>1</v>
      </c>
      <c r="Q266" s="82" t="n">
        <f aca="false">SUM(Q261:Q265)</f>
        <v>22</v>
      </c>
      <c r="R266" s="81" t="n">
        <f aca="false">SUM(R261:R265)</f>
        <v>1</v>
      </c>
      <c r="S266" s="82"/>
      <c r="T266" s="81"/>
      <c r="U266" s="82"/>
      <c r="V266" s="81"/>
      <c r="W266" s="82"/>
      <c r="X266" s="81"/>
      <c r="Y266" s="82"/>
      <c r="Z266" s="81"/>
      <c r="AA266" s="82"/>
      <c r="AB266" s="81"/>
      <c r="AC266" s="82"/>
      <c r="AD266" s="81"/>
      <c r="AE266" s="82"/>
      <c r="AF266" s="81"/>
      <c r="AG266" s="82"/>
      <c r="AH266" s="81"/>
      <c r="AI266" s="82"/>
      <c r="AJ266" s="81"/>
      <c r="AK266" s="82"/>
      <c r="AL266" s="81"/>
    </row>
    <row r="267" customFormat="false" ht="15" hidden="false" customHeight="false" outlineLevel="0" collapsed="false">
      <c r="A267" s="41"/>
      <c r="B267" s="42"/>
      <c r="C267" s="14"/>
      <c r="D267" s="14"/>
      <c r="E267" s="14"/>
      <c r="F267" s="15"/>
      <c r="G267" s="16"/>
      <c r="H267" s="15"/>
      <c r="I267" s="14"/>
      <c r="J267" s="14"/>
      <c r="K267" s="14"/>
      <c r="L267" s="14"/>
      <c r="M267" s="16"/>
      <c r="N267" s="15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</row>
    <row r="268" customFormat="false" ht="16.5" hidden="false" customHeight="true" outlineLevel="0" collapsed="false">
      <c r="A268" s="17" t="s">
        <v>36</v>
      </c>
      <c r="B268" s="17"/>
      <c r="C268" s="18"/>
      <c r="D268" s="18"/>
      <c r="E268" s="18"/>
      <c r="F268" s="18"/>
      <c r="G268" s="19"/>
      <c r="H268" s="20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</row>
    <row r="269" customFormat="false" ht="15.75" hidden="false" customHeight="false" outlineLevel="0" collapsed="false">
      <c r="A269" s="64" t="s">
        <v>4</v>
      </c>
      <c r="B269" s="64" t="s">
        <v>5</v>
      </c>
      <c r="C269" s="65" t="s">
        <v>58</v>
      </c>
      <c r="D269" s="65"/>
      <c r="E269" s="65"/>
      <c r="F269" s="65"/>
      <c r="G269" s="65"/>
      <c r="H269" s="65"/>
      <c r="I269" s="65" t="s">
        <v>59</v>
      </c>
      <c r="J269" s="65"/>
      <c r="K269" s="65"/>
      <c r="L269" s="65"/>
      <c r="M269" s="65"/>
      <c r="N269" s="65"/>
      <c r="O269" s="65" t="s">
        <v>60</v>
      </c>
      <c r="P269" s="65"/>
      <c r="Q269" s="65"/>
      <c r="R269" s="65"/>
      <c r="S269" s="65"/>
      <c r="T269" s="65"/>
      <c r="U269" s="65" t="s">
        <v>61</v>
      </c>
      <c r="V269" s="65"/>
      <c r="W269" s="65"/>
      <c r="X269" s="65"/>
      <c r="Y269" s="65"/>
      <c r="Z269" s="65"/>
      <c r="AA269" s="65" t="s">
        <v>62</v>
      </c>
      <c r="AB269" s="65"/>
      <c r="AC269" s="65"/>
      <c r="AD269" s="65"/>
      <c r="AE269" s="65"/>
      <c r="AF269" s="65"/>
      <c r="AG269" s="65" t="s">
        <v>63</v>
      </c>
      <c r="AH269" s="65"/>
      <c r="AI269" s="65"/>
      <c r="AJ269" s="65"/>
      <c r="AK269" s="65"/>
      <c r="AL269" s="65"/>
    </row>
    <row r="270" customFormat="false" ht="15.75" hidden="false" customHeight="true" outlineLevel="0" collapsed="false">
      <c r="A270" s="66" t="s">
        <v>23</v>
      </c>
      <c r="B270" s="67"/>
      <c r="C270" s="65" t="s">
        <v>21</v>
      </c>
      <c r="D270" s="65"/>
      <c r="E270" s="65" t="s">
        <v>22</v>
      </c>
      <c r="F270" s="65"/>
      <c r="G270" s="68" t="s">
        <v>23</v>
      </c>
      <c r="H270" s="68"/>
      <c r="I270" s="65" t="s">
        <v>24</v>
      </c>
      <c r="J270" s="65"/>
      <c r="K270" s="65" t="s">
        <v>25</v>
      </c>
      <c r="L270" s="65"/>
      <c r="M270" s="69" t="s">
        <v>26</v>
      </c>
      <c r="N270" s="69"/>
      <c r="O270" s="65" t="s">
        <v>27</v>
      </c>
      <c r="P270" s="65"/>
      <c r="Q270" s="65" t="s">
        <v>28</v>
      </c>
      <c r="R270" s="65"/>
      <c r="S270" s="65" t="s">
        <v>29</v>
      </c>
      <c r="T270" s="65"/>
      <c r="U270" s="65" t="s">
        <v>45</v>
      </c>
      <c r="V270" s="65"/>
      <c r="W270" s="65" t="s">
        <v>46</v>
      </c>
      <c r="X270" s="65"/>
      <c r="Y270" s="65" t="s">
        <v>47</v>
      </c>
      <c r="Z270" s="65"/>
      <c r="AA270" s="65" t="s">
        <v>55</v>
      </c>
      <c r="AB270" s="65"/>
      <c r="AC270" s="65" t="s">
        <v>56</v>
      </c>
      <c r="AD270" s="65"/>
      <c r="AE270" s="65" t="s">
        <v>57</v>
      </c>
      <c r="AF270" s="65"/>
      <c r="AG270" s="65" t="s">
        <v>64</v>
      </c>
      <c r="AH270" s="65"/>
      <c r="AI270" s="65" t="s">
        <v>65</v>
      </c>
      <c r="AJ270" s="65"/>
      <c r="AK270" s="65" t="s">
        <v>66</v>
      </c>
      <c r="AL270" s="65"/>
    </row>
    <row r="271" customFormat="false" ht="15" hidden="false" customHeight="false" outlineLevel="0" collapsed="false">
      <c r="A271" s="66"/>
      <c r="B271" s="70" t="s">
        <v>30</v>
      </c>
      <c r="C271" s="71"/>
      <c r="D271" s="72"/>
      <c r="E271" s="73"/>
      <c r="F271" s="74"/>
      <c r="G271" s="75" t="n">
        <v>19</v>
      </c>
      <c r="H271" s="74"/>
      <c r="I271" s="75" t="n">
        <v>13</v>
      </c>
      <c r="J271" s="74" t="n">
        <f aca="false">+I271/$G$271</f>
        <v>0.68421052631579</v>
      </c>
      <c r="K271" s="75" t="n">
        <v>11</v>
      </c>
      <c r="L271" s="74" t="n">
        <f aca="false">+K271/$G$271</f>
        <v>0.578947368421053</v>
      </c>
      <c r="M271" s="75" t="n">
        <v>3</v>
      </c>
      <c r="N271" s="74" t="n">
        <f aca="false">+M271/$G$271</f>
        <v>0.157894736842105</v>
      </c>
      <c r="O271" s="75" t="n">
        <v>5</v>
      </c>
      <c r="P271" s="74" t="n">
        <f aca="false">+O271/$G$271</f>
        <v>0.263157894736842</v>
      </c>
      <c r="Q271" s="75" t="n">
        <v>2</v>
      </c>
      <c r="R271" s="74" t="n">
        <f aca="false">+Q271/$G$271</f>
        <v>0.105263157894737</v>
      </c>
      <c r="S271" s="75"/>
      <c r="T271" s="74"/>
      <c r="U271" s="75"/>
      <c r="V271" s="74"/>
      <c r="W271" s="75"/>
      <c r="X271" s="74"/>
      <c r="Y271" s="75"/>
      <c r="Z271" s="74"/>
      <c r="AA271" s="75"/>
      <c r="AB271" s="74"/>
      <c r="AC271" s="75"/>
      <c r="AD271" s="74"/>
      <c r="AE271" s="75"/>
      <c r="AF271" s="74"/>
      <c r="AG271" s="75"/>
      <c r="AH271" s="74"/>
      <c r="AI271" s="75"/>
      <c r="AJ271" s="74"/>
      <c r="AK271" s="75"/>
      <c r="AL271" s="74"/>
    </row>
    <row r="272" customFormat="false" ht="15" hidden="false" customHeight="false" outlineLevel="0" collapsed="false">
      <c r="A272" s="66"/>
      <c r="B272" s="70" t="s">
        <v>31</v>
      </c>
      <c r="C272" s="76"/>
      <c r="D272" s="72"/>
      <c r="E272" s="73"/>
      <c r="F272" s="74"/>
      <c r="G272" s="75"/>
      <c r="H272" s="74"/>
      <c r="I272" s="75" t="n">
        <v>0</v>
      </c>
      <c r="J272" s="74" t="n">
        <f aca="false">+I272/$G$271</f>
        <v>0</v>
      </c>
      <c r="K272" s="75" t="n">
        <v>2</v>
      </c>
      <c r="L272" s="74" t="n">
        <f aca="false">+K272/$G$271</f>
        <v>0.105263157894737</v>
      </c>
      <c r="M272" s="75" t="n">
        <v>2</v>
      </c>
      <c r="N272" s="74" t="n">
        <f aca="false">+M272/$G$271</f>
        <v>0.105263157894737</v>
      </c>
      <c r="O272" s="75" t="n">
        <v>3</v>
      </c>
      <c r="P272" s="74" t="n">
        <f aca="false">+O272/$G$271</f>
        <v>0.157894736842105</v>
      </c>
      <c r="Q272" s="75" t="n">
        <v>6</v>
      </c>
      <c r="R272" s="74" t="n">
        <f aca="false">+Q272/$G$271</f>
        <v>0.315789473684211</v>
      </c>
      <c r="S272" s="75"/>
      <c r="T272" s="74"/>
      <c r="U272" s="75"/>
      <c r="V272" s="74"/>
      <c r="W272" s="75"/>
      <c r="X272" s="74"/>
      <c r="Y272" s="75"/>
      <c r="Z272" s="74"/>
      <c r="AA272" s="75"/>
      <c r="AB272" s="74"/>
      <c r="AC272" s="75"/>
      <c r="AD272" s="74"/>
      <c r="AE272" s="75"/>
      <c r="AF272" s="74"/>
      <c r="AG272" s="75"/>
      <c r="AH272" s="74"/>
      <c r="AI272" s="75"/>
      <c r="AJ272" s="74"/>
      <c r="AK272" s="75"/>
      <c r="AL272" s="74"/>
    </row>
    <row r="273" customFormat="false" ht="15" hidden="false" customHeight="false" outlineLevel="0" collapsed="false">
      <c r="A273" s="66"/>
      <c r="B273" s="70" t="s">
        <v>48</v>
      </c>
      <c r="C273" s="76"/>
      <c r="D273" s="72"/>
      <c r="E273" s="73"/>
      <c r="F273" s="74"/>
      <c r="G273" s="75"/>
      <c r="H273" s="74"/>
      <c r="I273" s="75" t="n">
        <v>6</v>
      </c>
      <c r="J273" s="74" t="n">
        <f aca="false">+I273/$G$271</f>
        <v>0.315789473684211</v>
      </c>
      <c r="K273" s="75" t="n">
        <v>6</v>
      </c>
      <c r="L273" s="74" t="n">
        <f aca="false">+K273/$G$271</f>
        <v>0.315789473684211</v>
      </c>
      <c r="M273" s="75" t="n">
        <v>8</v>
      </c>
      <c r="N273" s="74" t="n">
        <f aca="false">+M273/$G$271</f>
        <v>0.421052631578947</v>
      </c>
      <c r="O273" s="75" t="n">
        <v>5</v>
      </c>
      <c r="P273" s="74" t="n">
        <f aca="false">+O273/$G$271</f>
        <v>0.263157894736842</v>
      </c>
      <c r="Q273" s="75" t="n">
        <v>5</v>
      </c>
      <c r="R273" s="74" t="n">
        <f aca="false">+Q273/$G$271</f>
        <v>0.263157894736842</v>
      </c>
      <c r="S273" s="75"/>
      <c r="T273" s="74"/>
      <c r="U273" s="75"/>
      <c r="V273" s="74"/>
      <c r="W273" s="75"/>
      <c r="X273" s="74"/>
      <c r="Y273" s="75"/>
      <c r="Z273" s="74"/>
      <c r="AA273" s="75"/>
      <c r="AB273" s="74"/>
      <c r="AC273" s="75"/>
      <c r="AD273" s="74"/>
      <c r="AE273" s="75"/>
      <c r="AF273" s="74"/>
      <c r="AG273" s="75"/>
      <c r="AH273" s="74"/>
      <c r="AI273" s="75"/>
      <c r="AJ273" s="74"/>
      <c r="AK273" s="75"/>
      <c r="AL273" s="74"/>
    </row>
    <row r="274" customFormat="false" ht="15" hidden="false" customHeight="false" outlineLevel="0" collapsed="false">
      <c r="A274" s="66"/>
      <c r="B274" s="70" t="s">
        <v>33</v>
      </c>
      <c r="C274" s="76"/>
      <c r="D274" s="72"/>
      <c r="E274" s="73"/>
      <c r="F274" s="74"/>
      <c r="G274" s="75"/>
      <c r="H274" s="74"/>
      <c r="I274" s="75" t="n">
        <v>0</v>
      </c>
      <c r="J274" s="74" t="n">
        <f aca="false">+I274/$G$271</f>
        <v>0</v>
      </c>
      <c r="K274" s="75" t="n">
        <v>0</v>
      </c>
      <c r="L274" s="74" t="n">
        <f aca="false">+K274/$G$271</f>
        <v>0</v>
      </c>
      <c r="M274" s="75" t="n">
        <v>6</v>
      </c>
      <c r="N274" s="74" t="n">
        <f aca="false">+M274/$G$271</f>
        <v>0.315789473684211</v>
      </c>
      <c r="O274" s="75" t="n">
        <v>6</v>
      </c>
      <c r="P274" s="74" t="n">
        <f aca="false">+O274/$G$271</f>
        <v>0.315789473684211</v>
      </c>
      <c r="Q274" s="75" t="n">
        <v>6</v>
      </c>
      <c r="R274" s="74" t="n">
        <f aca="false">+Q274/$G$271</f>
        <v>0.315789473684211</v>
      </c>
      <c r="S274" s="75"/>
      <c r="T274" s="74"/>
      <c r="U274" s="75"/>
      <c r="V274" s="74"/>
      <c r="W274" s="75"/>
      <c r="X274" s="74"/>
      <c r="Y274" s="75"/>
      <c r="Z274" s="74"/>
      <c r="AA274" s="75"/>
      <c r="AB274" s="74"/>
      <c r="AC274" s="75"/>
      <c r="AD274" s="74"/>
      <c r="AE274" s="75"/>
      <c r="AF274" s="74"/>
      <c r="AG274" s="75"/>
      <c r="AH274" s="74"/>
      <c r="AI274" s="75"/>
      <c r="AJ274" s="74"/>
      <c r="AK274" s="75"/>
      <c r="AL274" s="74"/>
    </row>
    <row r="275" customFormat="false" ht="15" hidden="false" customHeight="false" outlineLevel="0" collapsed="false">
      <c r="A275" s="66"/>
      <c r="B275" s="70" t="s">
        <v>34</v>
      </c>
      <c r="C275" s="76"/>
      <c r="D275" s="72"/>
      <c r="E275" s="73"/>
      <c r="F275" s="74"/>
      <c r="G275" s="75"/>
      <c r="H275" s="74"/>
      <c r="I275" s="75" t="n">
        <v>0</v>
      </c>
      <c r="J275" s="74" t="n">
        <f aca="false">+I275/$G$271</f>
        <v>0</v>
      </c>
      <c r="K275" s="75" t="n">
        <v>0</v>
      </c>
      <c r="L275" s="74" t="n">
        <f aca="false">+K275/$G$271</f>
        <v>0</v>
      </c>
      <c r="M275" s="75" t="n">
        <v>0</v>
      </c>
      <c r="N275" s="74" t="n">
        <f aca="false">+M275/$G$271</f>
        <v>0</v>
      </c>
      <c r="O275" s="75" t="n">
        <v>0</v>
      </c>
      <c r="P275" s="74" t="n">
        <f aca="false">+O275/$G$271</f>
        <v>0</v>
      </c>
      <c r="Q275" s="75" t="n">
        <v>0</v>
      </c>
      <c r="R275" s="74" t="n">
        <f aca="false">+Q275/$G$271</f>
        <v>0</v>
      </c>
      <c r="S275" s="75"/>
      <c r="T275" s="74"/>
      <c r="U275" s="75"/>
      <c r="V275" s="74"/>
      <c r="W275" s="75"/>
      <c r="X275" s="74"/>
      <c r="Y275" s="75"/>
      <c r="Z275" s="74"/>
      <c r="AA275" s="75"/>
      <c r="AB275" s="74"/>
      <c r="AC275" s="75"/>
      <c r="AD275" s="74"/>
      <c r="AE275" s="75"/>
      <c r="AF275" s="74"/>
      <c r="AG275" s="75"/>
      <c r="AH275" s="74"/>
      <c r="AI275" s="75"/>
      <c r="AJ275" s="74"/>
      <c r="AK275" s="75"/>
      <c r="AL275" s="74"/>
    </row>
    <row r="276" customFormat="false" ht="15.75" hidden="false" customHeight="false" outlineLevel="0" collapsed="false">
      <c r="A276" s="66"/>
      <c r="B276" s="77" t="s">
        <v>35</v>
      </c>
      <c r="C276" s="78"/>
      <c r="D276" s="79"/>
      <c r="E276" s="80"/>
      <c r="F276" s="81"/>
      <c r="G276" s="82" t="n">
        <f aca="false">SUM(G271:G275)</f>
        <v>19</v>
      </c>
      <c r="H276" s="81"/>
      <c r="I276" s="82" t="n">
        <f aca="false">SUM(I271:I275)</f>
        <v>19</v>
      </c>
      <c r="J276" s="81" t="n">
        <f aca="false">SUM(J271:J275)</f>
        <v>1</v>
      </c>
      <c r="K276" s="82" t="n">
        <f aca="false">SUM(K271:K275)</f>
        <v>19</v>
      </c>
      <c r="L276" s="81" t="n">
        <f aca="false">SUM(L271:L275)</f>
        <v>1</v>
      </c>
      <c r="M276" s="82" t="n">
        <f aca="false">SUM(M271:M275)</f>
        <v>19</v>
      </c>
      <c r="N276" s="81" t="n">
        <f aca="false">SUM(N271:N275)</f>
        <v>1</v>
      </c>
      <c r="O276" s="82" t="n">
        <f aca="false">SUM(O271:O275)</f>
        <v>19</v>
      </c>
      <c r="P276" s="81" t="n">
        <f aca="false">SUM(P271:P275)</f>
        <v>1</v>
      </c>
      <c r="Q276" s="82" t="n">
        <f aca="false">SUM(Q271:Q275)</f>
        <v>19</v>
      </c>
      <c r="R276" s="81" t="n">
        <f aca="false">SUM(R271:R275)</f>
        <v>1</v>
      </c>
      <c r="S276" s="82"/>
      <c r="T276" s="81"/>
      <c r="U276" s="82"/>
      <c r="V276" s="81"/>
      <c r="W276" s="82"/>
      <c r="X276" s="81"/>
      <c r="Y276" s="82"/>
      <c r="Z276" s="81"/>
      <c r="AA276" s="82"/>
      <c r="AB276" s="81"/>
      <c r="AC276" s="82"/>
      <c r="AD276" s="81"/>
      <c r="AE276" s="82"/>
      <c r="AF276" s="81"/>
      <c r="AG276" s="82"/>
      <c r="AH276" s="81"/>
      <c r="AI276" s="82"/>
      <c r="AJ276" s="81"/>
      <c r="AK276" s="82"/>
      <c r="AL276" s="81"/>
    </row>
    <row r="278" customFormat="false" ht="16.5" hidden="false" customHeight="true" outlineLevel="0" collapsed="false">
      <c r="A278" s="17" t="s">
        <v>37</v>
      </c>
      <c r="B278" s="17"/>
      <c r="C278" s="18"/>
      <c r="D278" s="18"/>
      <c r="E278" s="18"/>
      <c r="F278" s="18"/>
      <c r="G278" s="19"/>
      <c r="H278" s="20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</row>
    <row r="279" customFormat="false" ht="15.75" hidden="false" customHeight="false" outlineLevel="0" collapsed="false">
      <c r="A279" s="64" t="s">
        <v>4</v>
      </c>
      <c r="B279" s="64" t="s">
        <v>5</v>
      </c>
      <c r="C279" s="65" t="s">
        <v>58</v>
      </c>
      <c r="D279" s="65"/>
      <c r="E279" s="65"/>
      <c r="F279" s="65"/>
      <c r="G279" s="65"/>
      <c r="H279" s="65"/>
      <c r="I279" s="65" t="s">
        <v>59</v>
      </c>
      <c r="J279" s="65"/>
      <c r="K279" s="65"/>
      <c r="L279" s="65"/>
      <c r="M279" s="65"/>
      <c r="N279" s="65"/>
      <c r="O279" s="65" t="s">
        <v>60</v>
      </c>
      <c r="P279" s="65"/>
      <c r="Q279" s="65"/>
      <c r="R279" s="65"/>
      <c r="S279" s="65"/>
      <c r="T279" s="65"/>
      <c r="U279" s="65" t="s">
        <v>61</v>
      </c>
      <c r="V279" s="65"/>
      <c r="W279" s="65"/>
      <c r="X279" s="65"/>
      <c r="Y279" s="65"/>
      <c r="Z279" s="65"/>
      <c r="AA279" s="65" t="s">
        <v>62</v>
      </c>
      <c r="AB279" s="65"/>
      <c r="AC279" s="65"/>
      <c r="AD279" s="65"/>
      <c r="AE279" s="65"/>
      <c r="AF279" s="65"/>
      <c r="AG279" s="65" t="s">
        <v>63</v>
      </c>
      <c r="AH279" s="65"/>
      <c r="AI279" s="65"/>
      <c r="AJ279" s="65"/>
      <c r="AK279" s="65"/>
      <c r="AL279" s="65"/>
    </row>
    <row r="280" customFormat="false" ht="15.75" hidden="false" customHeight="true" outlineLevel="0" collapsed="false">
      <c r="A280" s="66" t="s">
        <v>23</v>
      </c>
      <c r="B280" s="67"/>
      <c r="C280" s="65" t="s">
        <v>21</v>
      </c>
      <c r="D280" s="65"/>
      <c r="E280" s="65" t="s">
        <v>22</v>
      </c>
      <c r="F280" s="65"/>
      <c r="G280" s="68" t="s">
        <v>23</v>
      </c>
      <c r="H280" s="68"/>
      <c r="I280" s="65" t="s">
        <v>24</v>
      </c>
      <c r="J280" s="65"/>
      <c r="K280" s="65" t="s">
        <v>25</v>
      </c>
      <c r="L280" s="65"/>
      <c r="M280" s="69" t="s">
        <v>26</v>
      </c>
      <c r="N280" s="69"/>
      <c r="O280" s="65" t="s">
        <v>27</v>
      </c>
      <c r="P280" s="65"/>
      <c r="Q280" s="65" t="s">
        <v>28</v>
      </c>
      <c r="R280" s="65"/>
      <c r="S280" s="65" t="s">
        <v>29</v>
      </c>
      <c r="T280" s="65"/>
      <c r="U280" s="65" t="s">
        <v>45</v>
      </c>
      <c r="V280" s="65"/>
      <c r="W280" s="65" t="s">
        <v>46</v>
      </c>
      <c r="X280" s="65"/>
      <c r="Y280" s="65" t="s">
        <v>47</v>
      </c>
      <c r="Z280" s="65"/>
      <c r="AA280" s="65" t="s">
        <v>55</v>
      </c>
      <c r="AB280" s="65"/>
      <c r="AC280" s="65" t="s">
        <v>56</v>
      </c>
      <c r="AD280" s="65"/>
      <c r="AE280" s="65" t="s">
        <v>57</v>
      </c>
      <c r="AF280" s="65"/>
      <c r="AG280" s="65" t="s">
        <v>64</v>
      </c>
      <c r="AH280" s="65"/>
      <c r="AI280" s="65" t="s">
        <v>65</v>
      </c>
      <c r="AJ280" s="65"/>
      <c r="AK280" s="65" t="s">
        <v>66</v>
      </c>
      <c r="AL280" s="65"/>
    </row>
    <row r="281" customFormat="false" ht="15" hidden="false" customHeight="false" outlineLevel="0" collapsed="false">
      <c r="A281" s="66"/>
      <c r="B281" s="70" t="s">
        <v>30</v>
      </c>
      <c r="C281" s="71"/>
      <c r="D281" s="72"/>
      <c r="E281" s="73"/>
      <c r="F281" s="74"/>
      <c r="G281" s="75" t="n">
        <v>49</v>
      </c>
      <c r="H281" s="74"/>
      <c r="I281" s="75" t="n">
        <v>9</v>
      </c>
      <c r="J281" s="74" t="n">
        <f aca="false">+I281/$G$281</f>
        <v>0.183673469387755</v>
      </c>
      <c r="K281" s="75" t="n">
        <v>7</v>
      </c>
      <c r="L281" s="74" t="n">
        <f aca="false">+K281/$G$281</f>
        <v>0.142857142857143</v>
      </c>
      <c r="M281" s="75" t="n">
        <v>2</v>
      </c>
      <c r="N281" s="74" t="n">
        <f aca="false">+M281/$G$281</f>
        <v>0.0408163265306122</v>
      </c>
      <c r="O281" s="75" t="n">
        <v>2</v>
      </c>
      <c r="P281" s="74" t="n">
        <f aca="false">+O281/$G$281</f>
        <v>0.0408163265306122</v>
      </c>
      <c r="Q281" s="75" t="n">
        <v>1</v>
      </c>
      <c r="R281" s="74" t="n">
        <f aca="false">+Q281/$G$281</f>
        <v>0.0204081632653061</v>
      </c>
      <c r="S281" s="75"/>
      <c r="T281" s="74"/>
      <c r="U281" s="75"/>
      <c r="V281" s="74"/>
      <c r="W281" s="75"/>
      <c r="X281" s="74"/>
      <c r="Y281" s="75"/>
      <c r="Z281" s="74"/>
      <c r="AA281" s="75"/>
      <c r="AB281" s="74"/>
      <c r="AC281" s="75"/>
      <c r="AD281" s="74"/>
      <c r="AE281" s="75"/>
      <c r="AF281" s="74"/>
      <c r="AG281" s="75"/>
      <c r="AH281" s="74"/>
      <c r="AI281" s="75"/>
      <c r="AJ281" s="74"/>
      <c r="AK281" s="75"/>
      <c r="AL281" s="74"/>
    </row>
    <row r="282" customFormat="false" ht="15" hidden="false" customHeight="false" outlineLevel="0" collapsed="false">
      <c r="A282" s="66"/>
      <c r="B282" s="70" t="s">
        <v>31</v>
      </c>
      <c r="C282" s="76"/>
      <c r="D282" s="72"/>
      <c r="E282" s="73"/>
      <c r="F282" s="74"/>
      <c r="G282" s="75"/>
      <c r="H282" s="74"/>
      <c r="I282" s="75" t="n">
        <v>0</v>
      </c>
      <c r="J282" s="74" t="n">
        <f aca="false">+I282/$G$281</f>
        <v>0</v>
      </c>
      <c r="K282" s="75" t="n">
        <v>0</v>
      </c>
      <c r="L282" s="74" t="n">
        <f aca="false">+K282/$G$281</f>
        <v>0</v>
      </c>
      <c r="M282" s="75" t="n">
        <v>0</v>
      </c>
      <c r="N282" s="74" t="n">
        <f aca="false">+M282/$G$281</f>
        <v>0</v>
      </c>
      <c r="O282" s="75" t="n">
        <v>0</v>
      </c>
      <c r="P282" s="74" t="n">
        <f aca="false">+O282/$G$281</f>
        <v>0</v>
      </c>
      <c r="Q282" s="75" t="n">
        <v>1</v>
      </c>
      <c r="R282" s="74" t="n">
        <f aca="false">+Q282/$G$281</f>
        <v>0.0204081632653061</v>
      </c>
      <c r="S282" s="75"/>
      <c r="T282" s="74"/>
      <c r="U282" s="75"/>
      <c r="V282" s="74"/>
      <c r="W282" s="75"/>
      <c r="X282" s="74"/>
      <c r="Y282" s="75"/>
      <c r="Z282" s="74"/>
      <c r="AA282" s="75"/>
      <c r="AB282" s="74"/>
      <c r="AC282" s="75"/>
      <c r="AD282" s="74"/>
      <c r="AE282" s="75"/>
      <c r="AF282" s="74"/>
      <c r="AG282" s="75"/>
      <c r="AH282" s="74"/>
      <c r="AI282" s="75"/>
      <c r="AJ282" s="74"/>
      <c r="AK282" s="75"/>
      <c r="AL282" s="74"/>
    </row>
    <row r="283" customFormat="false" ht="15" hidden="false" customHeight="false" outlineLevel="0" collapsed="false">
      <c r="A283" s="66"/>
      <c r="B283" s="70" t="s">
        <v>48</v>
      </c>
      <c r="C283" s="76"/>
      <c r="D283" s="72"/>
      <c r="E283" s="73"/>
      <c r="F283" s="74"/>
      <c r="G283" s="75"/>
      <c r="H283" s="74"/>
      <c r="I283" s="75" t="n">
        <v>40</v>
      </c>
      <c r="J283" s="74" t="n">
        <f aca="false">+I283/$G$281</f>
        <v>0.816326530612245</v>
      </c>
      <c r="K283" s="75" t="n">
        <v>42</v>
      </c>
      <c r="L283" s="74" t="n">
        <f aca="false">+K283/$G$281</f>
        <v>0.857142857142857</v>
      </c>
      <c r="M283" s="75" t="n">
        <v>47</v>
      </c>
      <c r="N283" s="74" t="n">
        <f aca="false">+M283/$G$281</f>
        <v>0.959183673469388</v>
      </c>
      <c r="O283" s="75" t="n">
        <v>47</v>
      </c>
      <c r="P283" s="74" t="n">
        <f aca="false">+O283/$G$281</f>
        <v>0.959183673469388</v>
      </c>
      <c r="Q283" s="75" t="n">
        <v>47</v>
      </c>
      <c r="R283" s="74" t="n">
        <f aca="false">+Q283/$G$281</f>
        <v>0.959183673469388</v>
      </c>
      <c r="S283" s="75"/>
      <c r="T283" s="74"/>
      <c r="U283" s="75"/>
      <c r="V283" s="74"/>
      <c r="W283" s="75"/>
      <c r="X283" s="74"/>
      <c r="Y283" s="75"/>
      <c r="Z283" s="74"/>
      <c r="AA283" s="75"/>
      <c r="AB283" s="74"/>
      <c r="AC283" s="75"/>
      <c r="AD283" s="74"/>
      <c r="AE283" s="75"/>
      <c r="AF283" s="74"/>
      <c r="AG283" s="75"/>
      <c r="AH283" s="74"/>
      <c r="AI283" s="75"/>
      <c r="AJ283" s="74"/>
      <c r="AK283" s="75"/>
      <c r="AL283" s="74"/>
    </row>
    <row r="284" customFormat="false" ht="15.75" hidden="false" customHeight="false" outlineLevel="0" collapsed="false">
      <c r="A284" s="66"/>
      <c r="B284" s="77" t="s">
        <v>35</v>
      </c>
      <c r="C284" s="78"/>
      <c r="D284" s="79"/>
      <c r="E284" s="80"/>
      <c r="F284" s="81"/>
      <c r="G284" s="82" t="n">
        <f aca="false">SUM(G281:G283)</f>
        <v>49</v>
      </c>
      <c r="H284" s="81"/>
      <c r="I284" s="82" t="n">
        <f aca="false">SUM(I281:I283)</f>
        <v>49</v>
      </c>
      <c r="J284" s="81" t="n">
        <f aca="false">SUM(J281:J283)</f>
        <v>1</v>
      </c>
      <c r="K284" s="82" t="n">
        <f aca="false">SUM(K281:K283)</f>
        <v>49</v>
      </c>
      <c r="L284" s="81" t="n">
        <f aca="false">SUM(L281:L283)</f>
        <v>1</v>
      </c>
      <c r="M284" s="82" t="n">
        <f aca="false">SUM(M281:M283)</f>
        <v>49</v>
      </c>
      <c r="N284" s="81" t="n">
        <f aca="false">SUM(N281:N283)</f>
        <v>1</v>
      </c>
      <c r="O284" s="82" t="n">
        <f aca="false">SUM(O281:O283)</f>
        <v>49</v>
      </c>
      <c r="P284" s="81" t="n">
        <f aca="false">SUM(P281:P283)</f>
        <v>1</v>
      </c>
      <c r="Q284" s="82" t="n">
        <f aca="false">SUM(Q281:Q283)</f>
        <v>49</v>
      </c>
      <c r="R284" s="81" t="n">
        <f aca="false">SUM(R281:R283)</f>
        <v>1</v>
      </c>
      <c r="S284" s="82"/>
      <c r="T284" s="81"/>
      <c r="U284" s="82"/>
      <c r="V284" s="81"/>
      <c r="W284" s="82"/>
      <c r="X284" s="81"/>
      <c r="Y284" s="82"/>
      <c r="Z284" s="81"/>
      <c r="AA284" s="82"/>
      <c r="AB284" s="81"/>
      <c r="AC284" s="82"/>
      <c r="AD284" s="81"/>
      <c r="AE284" s="82"/>
      <c r="AF284" s="81"/>
      <c r="AG284" s="82"/>
      <c r="AH284" s="81"/>
      <c r="AI284" s="82"/>
      <c r="AJ284" s="81"/>
      <c r="AK284" s="82"/>
      <c r="AL284" s="81"/>
    </row>
    <row r="286" customFormat="false" ht="16.5" hidden="false" customHeight="true" outlineLevel="0" collapsed="false">
      <c r="A286" s="17" t="s">
        <v>3</v>
      </c>
      <c r="B286" s="17"/>
      <c r="C286" s="18"/>
      <c r="D286" s="18"/>
      <c r="E286" s="18"/>
      <c r="F286" s="18"/>
      <c r="G286" s="19"/>
      <c r="H286" s="20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</row>
    <row r="287" customFormat="false" ht="15.75" hidden="false" customHeight="false" outlineLevel="0" collapsed="false">
      <c r="A287" s="44" t="s">
        <v>4</v>
      </c>
      <c r="B287" s="44" t="s">
        <v>5</v>
      </c>
      <c r="C287" s="45" t="s">
        <v>67</v>
      </c>
      <c r="D287" s="45"/>
      <c r="E287" s="45"/>
      <c r="F287" s="45"/>
      <c r="G287" s="45"/>
      <c r="H287" s="45"/>
      <c r="I287" s="45" t="s">
        <v>68</v>
      </c>
      <c r="J287" s="45"/>
      <c r="K287" s="45"/>
      <c r="L287" s="45"/>
      <c r="M287" s="45"/>
      <c r="N287" s="45"/>
      <c r="O287" s="45" t="s">
        <v>69</v>
      </c>
      <c r="P287" s="45"/>
      <c r="Q287" s="45"/>
      <c r="R287" s="45"/>
      <c r="S287" s="45"/>
      <c r="T287" s="45"/>
      <c r="U287" s="45" t="s">
        <v>70</v>
      </c>
      <c r="V287" s="45"/>
      <c r="W287" s="45"/>
      <c r="X287" s="45"/>
      <c r="Y287" s="45"/>
      <c r="Z287" s="45"/>
      <c r="AA287" s="45" t="s">
        <v>71</v>
      </c>
      <c r="AB287" s="45"/>
      <c r="AC287" s="45"/>
      <c r="AD287" s="45"/>
      <c r="AE287" s="45"/>
      <c r="AF287" s="45"/>
      <c r="AG287" s="45" t="s">
        <v>72</v>
      </c>
      <c r="AH287" s="45"/>
      <c r="AI287" s="45"/>
      <c r="AJ287" s="45"/>
      <c r="AK287" s="45"/>
      <c r="AL287" s="45"/>
    </row>
    <row r="288" customFormat="false" ht="15.75" hidden="false" customHeight="true" outlineLevel="0" collapsed="false">
      <c r="A288" s="46" t="s">
        <v>24</v>
      </c>
      <c r="B288" s="47"/>
      <c r="C288" s="45" t="s">
        <v>24</v>
      </c>
      <c r="D288" s="45"/>
      <c r="E288" s="45" t="s">
        <v>25</v>
      </c>
      <c r="F288" s="45"/>
      <c r="G288" s="48" t="s">
        <v>26</v>
      </c>
      <c r="H288" s="48"/>
      <c r="I288" s="45" t="s">
        <v>27</v>
      </c>
      <c r="J288" s="45"/>
      <c r="K288" s="45" t="s">
        <v>28</v>
      </c>
      <c r="L288" s="45"/>
      <c r="M288" s="49" t="s">
        <v>29</v>
      </c>
      <c r="N288" s="49"/>
      <c r="O288" s="45" t="s">
        <v>45</v>
      </c>
      <c r="P288" s="45"/>
      <c r="Q288" s="45" t="s">
        <v>46</v>
      </c>
      <c r="R288" s="45"/>
      <c r="S288" s="45" t="s">
        <v>47</v>
      </c>
      <c r="T288" s="45"/>
      <c r="U288" s="45" t="s">
        <v>55</v>
      </c>
      <c r="V288" s="45"/>
      <c r="W288" s="45" t="s">
        <v>56</v>
      </c>
      <c r="X288" s="45"/>
      <c r="Y288" s="45" t="s">
        <v>57</v>
      </c>
      <c r="Z288" s="45"/>
      <c r="AA288" s="45" t="s">
        <v>64</v>
      </c>
      <c r="AB288" s="45"/>
      <c r="AC288" s="45" t="s">
        <v>65</v>
      </c>
      <c r="AD288" s="45"/>
      <c r="AE288" s="45" t="s">
        <v>66</v>
      </c>
      <c r="AF288" s="45"/>
      <c r="AG288" s="45" t="s">
        <v>73</v>
      </c>
      <c r="AH288" s="45"/>
      <c r="AI288" s="45" t="s">
        <v>74</v>
      </c>
      <c r="AJ288" s="45"/>
      <c r="AK288" s="45" t="s">
        <v>75</v>
      </c>
      <c r="AL288" s="45"/>
    </row>
    <row r="289" customFormat="false" ht="15" hidden="false" customHeight="false" outlineLevel="0" collapsed="false">
      <c r="A289" s="46"/>
      <c r="B289" s="50" t="s">
        <v>30</v>
      </c>
      <c r="C289" s="51" t="n">
        <v>80</v>
      </c>
      <c r="D289" s="52"/>
      <c r="E289" s="53" t="n">
        <v>69</v>
      </c>
      <c r="F289" s="54" t="n">
        <f aca="false">+E289/$C$289</f>
        <v>0.8625</v>
      </c>
      <c r="G289" s="55" t="n">
        <v>20</v>
      </c>
      <c r="H289" s="54" t="n">
        <f aca="false">+G289/$C$289</f>
        <v>0.25</v>
      </c>
      <c r="I289" s="53" t="n">
        <v>58</v>
      </c>
      <c r="J289" s="54" t="n">
        <f aca="false">+I289/$C$289</f>
        <v>0.725</v>
      </c>
      <c r="K289" s="53" t="n">
        <v>55</v>
      </c>
      <c r="L289" s="54" t="n">
        <f aca="false">+K289/$C$289</f>
        <v>0.6875</v>
      </c>
      <c r="M289" s="55"/>
      <c r="N289" s="54"/>
      <c r="O289" s="55"/>
      <c r="P289" s="54"/>
      <c r="Q289" s="55"/>
      <c r="R289" s="54"/>
      <c r="S289" s="55"/>
      <c r="T289" s="54"/>
      <c r="U289" s="55"/>
      <c r="V289" s="54"/>
      <c r="W289" s="55"/>
      <c r="X289" s="54"/>
      <c r="Y289" s="55"/>
      <c r="Z289" s="54"/>
      <c r="AA289" s="55"/>
      <c r="AB289" s="54"/>
      <c r="AC289" s="55"/>
      <c r="AD289" s="54"/>
      <c r="AE289" s="55"/>
      <c r="AF289" s="54"/>
      <c r="AG289" s="55"/>
      <c r="AH289" s="54"/>
      <c r="AI289" s="55"/>
      <c r="AJ289" s="54"/>
      <c r="AK289" s="55"/>
      <c r="AL289" s="54"/>
    </row>
    <row r="290" customFormat="false" ht="15" hidden="false" customHeight="false" outlineLevel="0" collapsed="false">
      <c r="A290" s="46"/>
      <c r="B290" s="50" t="s">
        <v>31</v>
      </c>
      <c r="C290" s="56"/>
      <c r="D290" s="52"/>
      <c r="E290" s="53" t="n">
        <v>0</v>
      </c>
      <c r="F290" s="54" t="n">
        <f aca="false">+E290/$C$289</f>
        <v>0</v>
      </c>
      <c r="G290" s="55" t="n">
        <v>0</v>
      </c>
      <c r="H290" s="54" t="n">
        <f aca="false">+G290/$C$289</f>
        <v>0</v>
      </c>
      <c r="I290" s="53" t="n">
        <v>0</v>
      </c>
      <c r="J290" s="54" t="n">
        <f aca="false">+I290/$C$289</f>
        <v>0</v>
      </c>
      <c r="K290" s="53" t="n">
        <v>2</v>
      </c>
      <c r="L290" s="54" t="n">
        <f aca="false">+K290/$C$289</f>
        <v>0.025</v>
      </c>
      <c r="M290" s="55"/>
      <c r="N290" s="54"/>
      <c r="O290" s="55"/>
      <c r="P290" s="54"/>
      <c r="Q290" s="55"/>
      <c r="R290" s="54"/>
      <c r="S290" s="55"/>
      <c r="T290" s="54"/>
      <c r="U290" s="55"/>
      <c r="V290" s="54"/>
      <c r="W290" s="55"/>
      <c r="X290" s="54"/>
      <c r="Y290" s="55"/>
      <c r="Z290" s="54"/>
      <c r="AA290" s="55"/>
      <c r="AB290" s="54"/>
      <c r="AC290" s="55"/>
      <c r="AD290" s="54"/>
      <c r="AE290" s="55"/>
      <c r="AF290" s="54"/>
      <c r="AG290" s="55"/>
      <c r="AH290" s="54"/>
      <c r="AI290" s="55"/>
      <c r="AJ290" s="54"/>
      <c r="AK290" s="55"/>
      <c r="AL290" s="54"/>
    </row>
    <row r="291" customFormat="false" ht="15" hidden="false" customHeight="false" outlineLevel="0" collapsed="false">
      <c r="A291" s="46"/>
      <c r="B291" s="50" t="s">
        <v>48</v>
      </c>
      <c r="C291" s="56"/>
      <c r="D291" s="52"/>
      <c r="E291" s="53" t="n">
        <v>11</v>
      </c>
      <c r="F291" s="54" t="n">
        <f aca="false">+E291/$C$289</f>
        <v>0.1375</v>
      </c>
      <c r="G291" s="55" t="n">
        <v>60</v>
      </c>
      <c r="H291" s="54" t="n">
        <f aca="false">+G291/$C$289</f>
        <v>0.75</v>
      </c>
      <c r="I291" s="53" t="n">
        <v>22</v>
      </c>
      <c r="J291" s="54" t="n">
        <f aca="false">+I291/$C$289</f>
        <v>0.275</v>
      </c>
      <c r="K291" s="53" t="n">
        <v>13</v>
      </c>
      <c r="L291" s="54" t="n">
        <f aca="false">+K291/$C$289</f>
        <v>0.1625</v>
      </c>
      <c r="M291" s="55"/>
      <c r="N291" s="54"/>
      <c r="O291" s="55"/>
      <c r="P291" s="54"/>
      <c r="Q291" s="55"/>
      <c r="R291" s="54"/>
      <c r="S291" s="55"/>
      <c r="T291" s="54"/>
      <c r="U291" s="55"/>
      <c r="V291" s="54"/>
      <c r="W291" s="55"/>
      <c r="X291" s="54"/>
      <c r="Y291" s="55"/>
      <c r="Z291" s="54"/>
      <c r="AA291" s="55"/>
      <c r="AB291" s="54"/>
      <c r="AC291" s="55"/>
      <c r="AD291" s="54"/>
      <c r="AE291" s="55"/>
      <c r="AF291" s="54"/>
      <c r="AG291" s="55"/>
      <c r="AH291" s="54"/>
      <c r="AI291" s="55"/>
      <c r="AJ291" s="54"/>
      <c r="AK291" s="55"/>
      <c r="AL291" s="54"/>
    </row>
    <row r="292" customFormat="false" ht="15" hidden="false" customHeight="false" outlineLevel="0" collapsed="false">
      <c r="A292" s="46"/>
      <c r="B292" s="50" t="s">
        <v>33</v>
      </c>
      <c r="C292" s="56"/>
      <c r="D292" s="52"/>
      <c r="E292" s="53" t="n">
        <v>0</v>
      </c>
      <c r="F292" s="54" t="n">
        <f aca="false">+E292/$C$289</f>
        <v>0</v>
      </c>
      <c r="G292" s="55" t="n">
        <v>0</v>
      </c>
      <c r="H292" s="54" t="n">
        <f aca="false">+G292/$C$289</f>
        <v>0</v>
      </c>
      <c r="I292" s="53" t="n">
        <v>0</v>
      </c>
      <c r="J292" s="54" t="n">
        <f aca="false">+I292/$C$289</f>
        <v>0</v>
      </c>
      <c r="K292" s="53" t="n">
        <v>10</v>
      </c>
      <c r="L292" s="54" t="n">
        <f aca="false">+K292/$C$289</f>
        <v>0.125</v>
      </c>
      <c r="M292" s="55"/>
      <c r="N292" s="54"/>
      <c r="O292" s="55"/>
      <c r="P292" s="54"/>
      <c r="Q292" s="55"/>
      <c r="R292" s="54"/>
      <c r="S292" s="55"/>
      <c r="T292" s="54"/>
      <c r="U292" s="55"/>
      <c r="V292" s="54"/>
      <c r="W292" s="55"/>
      <c r="X292" s="54"/>
      <c r="Y292" s="55"/>
      <c r="Z292" s="54"/>
      <c r="AA292" s="55"/>
      <c r="AB292" s="54"/>
      <c r="AC292" s="55"/>
      <c r="AD292" s="54"/>
      <c r="AE292" s="55"/>
      <c r="AF292" s="54"/>
      <c r="AG292" s="55"/>
      <c r="AH292" s="54"/>
      <c r="AI292" s="55"/>
      <c r="AJ292" s="54"/>
      <c r="AK292" s="55"/>
      <c r="AL292" s="54"/>
    </row>
    <row r="293" customFormat="false" ht="15" hidden="false" customHeight="false" outlineLevel="0" collapsed="false">
      <c r="A293" s="46"/>
      <c r="B293" s="50" t="s">
        <v>34</v>
      </c>
      <c r="C293" s="56"/>
      <c r="D293" s="52"/>
      <c r="E293" s="53" t="n">
        <v>0</v>
      </c>
      <c r="F293" s="54" t="n">
        <f aca="false">+E293/$C$289</f>
        <v>0</v>
      </c>
      <c r="G293" s="55" t="n">
        <v>0</v>
      </c>
      <c r="H293" s="54" t="n">
        <f aca="false">+G293/$C$289</f>
        <v>0</v>
      </c>
      <c r="I293" s="53" t="n">
        <v>0</v>
      </c>
      <c r="J293" s="54" t="n">
        <f aca="false">+I293/$C$289</f>
        <v>0</v>
      </c>
      <c r="K293" s="53" t="n">
        <v>0</v>
      </c>
      <c r="L293" s="54" t="n">
        <f aca="false">+K293/$C$289</f>
        <v>0</v>
      </c>
      <c r="M293" s="55"/>
      <c r="N293" s="54"/>
      <c r="O293" s="55"/>
      <c r="P293" s="54"/>
      <c r="Q293" s="55"/>
      <c r="R293" s="54"/>
      <c r="S293" s="55"/>
      <c r="T293" s="54"/>
      <c r="U293" s="55"/>
      <c r="V293" s="54"/>
      <c r="W293" s="55"/>
      <c r="X293" s="54"/>
      <c r="Y293" s="55"/>
      <c r="Z293" s="54"/>
      <c r="AA293" s="55"/>
      <c r="AB293" s="54"/>
      <c r="AC293" s="55"/>
      <c r="AD293" s="54"/>
      <c r="AE293" s="55"/>
      <c r="AF293" s="54"/>
      <c r="AG293" s="55"/>
      <c r="AH293" s="54"/>
      <c r="AI293" s="55"/>
      <c r="AJ293" s="54"/>
      <c r="AK293" s="55"/>
      <c r="AL293" s="54"/>
    </row>
    <row r="294" customFormat="false" ht="15.75" hidden="false" customHeight="false" outlineLevel="0" collapsed="false">
      <c r="A294" s="46"/>
      <c r="B294" s="57" t="s">
        <v>35</v>
      </c>
      <c r="C294" s="58" t="n">
        <f aca="false">SUM(C289:C293)</f>
        <v>80</v>
      </c>
      <c r="D294" s="59"/>
      <c r="E294" s="60" t="n">
        <f aca="false">SUM(E289:E293)</f>
        <v>80</v>
      </c>
      <c r="F294" s="61" t="n">
        <f aca="false">SUM(F289:F293)</f>
        <v>1</v>
      </c>
      <c r="G294" s="62" t="n">
        <f aca="false">SUM(G289:G293)</f>
        <v>80</v>
      </c>
      <c r="H294" s="61" t="n">
        <f aca="false">SUM(H289:H293)</f>
        <v>1</v>
      </c>
      <c r="I294" s="60" t="n">
        <f aca="false">SUM(I289:I293)</f>
        <v>80</v>
      </c>
      <c r="J294" s="61" t="n">
        <f aca="false">SUM(J289:J293)</f>
        <v>1</v>
      </c>
      <c r="K294" s="60" t="n">
        <f aca="false">SUM(K289:K293)</f>
        <v>80</v>
      </c>
      <c r="L294" s="61" t="n">
        <f aca="false">SUM(L289:L293)</f>
        <v>1</v>
      </c>
      <c r="M294" s="62"/>
      <c r="N294" s="61"/>
      <c r="O294" s="62"/>
      <c r="P294" s="61"/>
      <c r="Q294" s="62"/>
      <c r="R294" s="61"/>
      <c r="S294" s="62"/>
      <c r="T294" s="61"/>
      <c r="U294" s="62"/>
      <c r="V294" s="61"/>
      <c r="W294" s="62"/>
      <c r="X294" s="61"/>
      <c r="Y294" s="62"/>
      <c r="Z294" s="61"/>
      <c r="AA294" s="62"/>
      <c r="AB294" s="61"/>
      <c r="AC294" s="62"/>
      <c r="AD294" s="61"/>
      <c r="AE294" s="62"/>
      <c r="AF294" s="61"/>
      <c r="AG294" s="62"/>
      <c r="AH294" s="61"/>
      <c r="AI294" s="62"/>
      <c r="AJ294" s="61"/>
      <c r="AK294" s="62"/>
      <c r="AL294" s="61"/>
    </row>
    <row r="295" customFormat="false" ht="15" hidden="false" customHeight="false" outlineLevel="0" collapsed="false">
      <c r="A295" s="41"/>
      <c r="B295" s="42"/>
      <c r="C295" s="14"/>
      <c r="D295" s="14"/>
      <c r="E295" s="14"/>
      <c r="F295" s="15"/>
      <c r="G295" s="16"/>
      <c r="H295" s="15"/>
      <c r="I295" s="14"/>
      <c r="J295" s="14"/>
      <c r="K295" s="14"/>
      <c r="L295" s="14"/>
      <c r="M295" s="16"/>
      <c r="N295" s="15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</row>
    <row r="296" customFormat="false" ht="16.5" hidden="false" customHeight="true" outlineLevel="0" collapsed="false">
      <c r="A296" s="17" t="s">
        <v>36</v>
      </c>
      <c r="B296" s="17"/>
      <c r="C296" s="18"/>
      <c r="D296" s="18"/>
      <c r="E296" s="18"/>
      <c r="F296" s="18"/>
      <c r="G296" s="19"/>
      <c r="H296" s="20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</row>
    <row r="297" customFormat="false" ht="15.75" hidden="false" customHeight="false" outlineLevel="0" collapsed="false">
      <c r="A297" s="44" t="s">
        <v>4</v>
      </c>
      <c r="B297" s="44" t="s">
        <v>5</v>
      </c>
      <c r="C297" s="45" t="s">
        <v>67</v>
      </c>
      <c r="D297" s="45"/>
      <c r="E297" s="45"/>
      <c r="F297" s="45"/>
      <c r="G297" s="45"/>
      <c r="H297" s="45"/>
      <c r="I297" s="45" t="s">
        <v>68</v>
      </c>
      <c r="J297" s="45"/>
      <c r="K297" s="45"/>
      <c r="L297" s="45"/>
      <c r="M297" s="45"/>
      <c r="N297" s="45"/>
      <c r="O297" s="45" t="s">
        <v>69</v>
      </c>
      <c r="P297" s="45"/>
      <c r="Q297" s="45"/>
      <c r="R297" s="45"/>
      <c r="S297" s="45"/>
      <c r="T297" s="45"/>
      <c r="U297" s="45" t="s">
        <v>70</v>
      </c>
      <c r="V297" s="45"/>
      <c r="W297" s="45"/>
      <c r="X297" s="45"/>
      <c r="Y297" s="45"/>
      <c r="Z297" s="45"/>
      <c r="AA297" s="45" t="s">
        <v>71</v>
      </c>
      <c r="AB297" s="45"/>
      <c r="AC297" s="45"/>
      <c r="AD297" s="45"/>
      <c r="AE297" s="45"/>
      <c r="AF297" s="45"/>
      <c r="AG297" s="45" t="s">
        <v>72</v>
      </c>
      <c r="AH297" s="45"/>
      <c r="AI297" s="45"/>
      <c r="AJ297" s="45"/>
      <c r="AK297" s="45"/>
      <c r="AL297" s="45"/>
    </row>
    <row r="298" customFormat="false" ht="15.75" hidden="false" customHeight="true" outlineLevel="0" collapsed="false">
      <c r="A298" s="46" t="s">
        <v>24</v>
      </c>
      <c r="B298" s="47"/>
      <c r="C298" s="45" t="s">
        <v>24</v>
      </c>
      <c r="D298" s="45"/>
      <c r="E298" s="45" t="s">
        <v>25</v>
      </c>
      <c r="F298" s="45"/>
      <c r="G298" s="48" t="s">
        <v>26</v>
      </c>
      <c r="H298" s="48"/>
      <c r="I298" s="45" t="s">
        <v>27</v>
      </c>
      <c r="J298" s="45"/>
      <c r="K298" s="45" t="s">
        <v>28</v>
      </c>
      <c r="L298" s="45"/>
      <c r="M298" s="49" t="s">
        <v>29</v>
      </c>
      <c r="N298" s="49"/>
      <c r="O298" s="45" t="s">
        <v>45</v>
      </c>
      <c r="P298" s="45"/>
      <c r="Q298" s="45" t="s">
        <v>46</v>
      </c>
      <c r="R298" s="45"/>
      <c r="S298" s="45" t="s">
        <v>47</v>
      </c>
      <c r="T298" s="45"/>
      <c r="U298" s="45" t="s">
        <v>55</v>
      </c>
      <c r="V298" s="45"/>
      <c r="W298" s="45" t="s">
        <v>56</v>
      </c>
      <c r="X298" s="45"/>
      <c r="Y298" s="45" t="s">
        <v>57</v>
      </c>
      <c r="Z298" s="45"/>
      <c r="AA298" s="45" t="s">
        <v>64</v>
      </c>
      <c r="AB298" s="45"/>
      <c r="AC298" s="45" t="s">
        <v>65</v>
      </c>
      <c r="AD298" s="45"/>
      <c r="AE298" s="45" t="s">
        <v>66</v>
      </c>
      <c r="AF298" s="45"/>
      <c r="AG298" s="45" t="s">
        <v>73</v>
      </c>
      <c r="AH298" s="45"/>
      <c r="AI298" s="45" t="s">
        <v>74</v>
      </c>
      <c r="AJ298" s="45"/>
      <c r="AK298" s="45" t="s">
        <v>75</v>
      </c>
      <c r="AL298" s="45"/>
    </row>
    <row r="299" customFormat="false" ht="15" hidden="false" customHeight="false" outlineLevel="0" collapsed="false">
      <c r="A299" s="46"/>
      <c r="B299" s="50" t="s">
        <v>30</v>
      </c>
      <c r="C299" s="51" t="n">
        <v>37</v>
      </c>
      <c r="D299" s="52"/>
      <c r="E299" s="53" t="n">
        <v>27</v>
      </c>
      <c r="F299" s="54" t="n">
        <f aca="false">+E299/$C$299</f>
        <v>0.72972972972973</v>
      </c>
      <c r="G299" s="55" t="n">
        <v>6</v>
      </c>
      <c r="H299" s="54" t="n">
        <f aca="false">+G299/$C$299</f>
        <v>0.162162162162162</v>
      </c>
      <c r="I299" s="53" t="n">
        <v>17</v>
      </c>
      <c r="J299" s="54" t="n">
        <f aca="false">+I299/$C$299</f>
        <v>0.45945945945946</v>
      </c>
      <c r="K299" s="53" t="n">
        <v>8</v>
      </c>
      <c r="L299" s="54" t="n">
        <f aca="false">+K299/$C$299</f>
        <v>0.216216216216216</v>
      </c>
      <c r="M299" s="55"/>
      <c r="N299" s="54"/>
      <c r="O299" s="55"/>
      <c r="P299" s="54"/>
      <c r="Q299" s="55"/>
      <c r="R299" s="54"/>
      <c r="S299" s="55"/>
      <c r="T299" s="54"/>
      <c r="U299" s="55"/>
      <c r="V299" s="54"/>
      <c r="W299" s="55"/>
      <c r="X299" s="54"/>
      <c r="Y299" s="55"/>
      <c r="Z299" s="54"/>
      <c r="AA299" s="55"/>
      <c r="AB299" s="54"/>
      <c r="AC299" s="55"/>
      <c r="AD299" s="54"/>
      <c r="AE299" s="55"/>
      <c r="AF299" s="54"/>
      <c r="AG299" s="55"/>
      <c r="AH299" s="54"/>
      <c r="AI299" s="55"/>
      <c r="AJ299" s="54"/>
      <c r="AK299" s="55"/>
      <c r="AL299" s="54"/>
    </row>
    <row r="300" customFormat="false" ht="15" hidden="false" customHeight="false" outlineLevel="0" collapsed="false">
      <c r="A300" s="46"/>
      <c r="B300" s="50" t="s">
        <v>31</v>
      </c>
      <c r="C300" s="51"/>
      <c r="D300" s="52"/>
      <c r="E300" s="53" t="n">
        <v>1</v>
      </c>
      <c r="F300" s="54" t="n">
        <f aca="false">+E300/$C$299</f>
        <v>0.027027027027027</v>
      </c>
      <c r="G300" s="55" t="n">
        <v>4</v>
      </c>
      <c r="H300" s="54" t="n">
        <f aca="false">+G300/$C$299</f>
        <v>0.108108108108108</v>
      </c>
      <c r="I300" s="53" t="n">
        <v>6</v>
      </c>
      <c r="J300" s="54" t="n">
        <f aca="false">+I300/$C$299</f>
        <v>0.162162162162162</v>
      </c>
      <c r="K300" s="53" t="n">
        <v>14</v>
      </c>
      <c r="L300" s="54" t="n">
        <f aca="false">+K300/$C$299</f>
        <v>0.378378378378378</v>
      </c>
      <c r="M300" s="55"/>
      <c r="N300" s="54"/>
      <c r="O300" s="55"/>
      <c r="P300" s="54"/>
      <c r="Q300" s="55"/>
      <c r="R300" s="54"/>
      <c r="S300" s="55"/>
      <c r="T300" s="54"/>
      <c r="U300" s="55"/>
      <c r="V300" s="54"/>
      <c r="W300" s="55"/>
      <c r="X300" s="54"/>
      <c r="Y300" s="55"/>
      <c r="Z300" s="54"/>
      <c r="AA300" s="55"/>
      <c r="AB300" s="54"/>
      <c r="AC300" s="55"/>
      <c r="AD300" s="54"/>
      <c r="AE300" s="55"/>
      <c r="AF300" s="54"/>
      <c r="AG300" s="55"/>
      <c r="AH300" s="54"/>
      <c r="AI300" s="55"/>
      <c r="AJ300" s="54"/>
      <c r="AK300" s="55"/>
      <c r="AL300" s="54"/>
    </row>
    <row r="301" customFormat="false" ht="15" hidden="false" customHeight="false" outlineLevel="0" collapsed="false">
      <c r="A301" s="46"/>
      <c r="B301" s="50" t="s">
        <v>48</v>
      </c>
      <c r="C301" s="51"/>
      <c r="D301" s="52"/>
      <c r="E301" s="53" t="n">
        <v>9</v>
      </c>
      <c r="F301" s="54" t="n">
        <f aca="false">+E301/$C$299</f>
        <v>0.243243243243243</v>
      </c>
      <c r="G301" s="55" t="n">
        <v>27</v>
      </c>
      <c r="H301" s="54" t="n">
        <f aca="false">+G301/$C$299</f>
        <v>0.72972972972973</v>
      </c>
      <c r="I301" s="53" t="n">
        <v>14</v>
      </c>
      <c r="J301" s="54" t="n">
        <f aca="false">+I301/$C$299</f>
        <v>0.378378378378378</v>
      </c>
      <c r="K301" s="53" t="n">
        <v>6</v>
      </c>
      <c r="L301" s="54" t="n">
        <f aca="false">+K301/$C$299</f>
        <v>0.162162162162162</v>
      </c>
      <c r="M301" s="55"/>
      <c r="N301" s="54"/>
      <c r="O301" s="55"/>
      <c r="P301" s="54"/>
      <c r="Q301" s="55"/>
      <c r="R301" s="54"/>
      <c r="S301" s="55"/>
      <c r="T301" s="54"/>
      <c r="U301" s="55"/>
      <c r="V301" s="54"/>
      <c r="W301" s="55"/>
      <c r="X301" s="54"/>
      <c r="Y301" s="55"/>
      <c r="Z301" s="54"/>
      <c r="AA301" s="55"/>
      <c r="AB301" s="54"/>
      <c r="AC301" s="55"/>
      <c r="AD301" s="54"/>
      <c r="AE301" s="55"/>
      <c r="AF301" s="54"/>
      <c r="AG301" s="55"/>
      <c r="AH301" s="54"/>
      <c r="AI301" s="55"/>
      <c r="AJ301" s="54"/>
      <c r="AK301" s="55"/>
      <c r="AL301" s="54"/>
    </row>
    <row r="302" customFormat="false" ht="15" hidden="false" customHeight="false" outlineLevel="0" collapsed="false">
      <c r="A302" s="46"/>
      <c r="B302" s="50" t="s">
        <v>33</v>
      </c>
      <c r="C302" s="51"/>
      <c r="D302" s="52"/>
      <c r="E302" s="53" t="n">
        <v>0</v>
      </c>
      <c r="F302" s="54" t="n">
        <f aca="false">+E302/$C$299</f>
        <v>0</v>
      </c>
      <c r="G302" s="55" t="n">
        <v>0</v>
      </c>
      <c r="H302" s="54" t="n">
        <f aca="false">+G302/$C$299</f>
        <v>0</v>
      </c>
      <c r="I302" s="53" t="n">
        <v>0</v>
      </c>
      <c r="J302" s="54" t="n">
        <f aca="false">+I302/$C$299</f>
        <v>0</v>
      </c>
      <c r="K302" s="53" t="n">
        <v>9</v>
      </c>
      <c r="L302" s="54" t="n">
        <f aca="false">+K302/$C$299</f>
        <v>0.243243243243243</v>
      </c>
      <c r="M302" s="55"/>
      <c r="N302" s="54"/>
      <c r="O302" s="55"/>
      <c r="P302" s="54"/>
      <c r="Q302" s="55"/>
      <c r="R302" s="54"/>
      <c r="S302" s="55"/>
      <c r="T302" s="54"/>
      <c r="U302" s="55"/>
      <c r="V302" s="54"/>
      <c r="W302" s="55"/>
      <c r="X302" s="54"/>
      <c r="Y302" s="55"/>
      <c r="Z302" s="54"/>
      <c r="AA302" s="55"/>
      <c r="AB302" s="54"/>
      <c r="AC302" s="55"/>
      <c r="AD302" s="54"/>
      <c r="AE302" s="55"/>
      <c r="AF302" s="54"/>
      <c r="AG302" s="55"/>
      <c r="AH302" s="54"/>
      <c r="AI302" s="55"/>
      <c r="AJ302" s="54"/>
      <c r="AK302" s="55"/>
      <c r="AL302" s="54"/>
    </row>
    <row r="303" customFormat="false" ht="15" hidden="false" customHeight="false" outlineLevel="0" collapsed="false">
      <c r="A303" s="46"/>
      <c r="B303" s="50" t="s">
        <v>34</v>
      </c>
      <c r="C303" s="51"/>
      <c r="D303" s="52"/>
      <c r="E303" s="53" t="n">
        <v>0</v>
      </c>
      <c r="F303" s="54" t="n">
        <f aca="false">+E303/$C$299</f>
        <v>0</v>
      </c>
      <c r="G303" s="55" t="n">
        <v>0</v>
      </c>
      <c r="H303" s="54" t="n">
        <f aca="false">+G303/$C$299</f>
        <v>0</v>
      </c>
      <c r="I303" s="53" t="n">
        <v>0</v>
      </c>
      <c r="J303" s="54" t="n">
        <f aca="false">+I303/$C$299</f>
        <v>0</v>
      </c>
      <c r="K303" s="53" t="n">
        <v>0</v>
      </c>
      <c r="L303" s="54" t="n">
        <f aca="false">+K303/$C$299</f>
        <v>0</v>
      </c>
      <c r="M303" s="55"/>
      <c r="N303" s="54"/>
      <c r="O303" s="55"/>
      <c r="P303" s="54"/>
      <c r="Q303" s="55"/>
      <c r="R303" s="54"/>
      <c r="S303" s="55"/>
      <c r="T303" s="54"/>
      <c r="U303" s="55"/>
      <c r="V303" s="54"/>
      <c r="W303" s="55"/>
      <c r="X303" s="54"/>
      <c r="Y303" s="55"/>
      <c r="Z303" s="54"/>
      <c r="AA303" s="55"/>
      <c r="AB303" s="54"/>
      <c r="AC303" s="55"/>
      <c r="AD303" s="54"/>
      <c r="AE303" s="55"/>
      <c r="AF303" s="54"/>
      <c r="AG303" s="55"/>
      <c r="AH303" s="54"/>
      <c r="AI303" s="55"/>
      <c r="AJ303" s="54"/>
      <c r="AK303" s="55"/>
      <c r="AL303" s="54"/>
    </row>
    <row r="304" customFormat="false" ht="15.75" hidden="false" customHeight="false" outlineLevel="0" collapsed="false">
      <c r="A304" s="46"/>
      <c r="B304" s="57" t="s">
        <v>35</v>
      </c>
      <c r="C304" s="58" t="n">
        <f aca="false">SUM(C299:C303)</f>
        <v>37</v>
      </c>
      <c r="D304" s="59"/>
      <c r="E304" s="60" t="n">
        <f aca="false">SUM(E299:E303)</f>
        <v>37</v>
      </c>
      <c r="F304" s="61" t="n">
        <f aca="false">SUM(F299:F303)</f>
        <v>1</v>
      </c>
      <c r="G304" s="62" t="n">
        <f aca="false">SUM(G299:G303)</f>
        <v>37</v>
      </c>
      <c r="H304" s="61" t="n">
        <f aca="false">SUM(H299:H303)</f>
        <v>1</v>
      </c>
      <c r="I304" s="60" t="n">
        <f aca="false">SUM(I299:I303)</f>
        <v>37</v>
      </c>
      <c r="J304" s="61" t="n">
        <f aca="false">SUM(J299:J303)</f>
        <v>1</v>
      </c>
      <c r="K304" s="60" t="n">
        <f aca="false">SUM(K299:K303)</f>
        <v>37</v>
      </c>
      <c r="L304" s="61" t="n">
        <f aca="false">SUM(L299:L303)</f>
        <v>1</v>
      </c>
      <c r="M304" s="62"/>
      <c r="N304" s="61"/>
      <c r="O304" s="62"/>
      <c r="P304" s="61"/>
      <c r="Q304" s="62"/>
      <c r="R304" s="61"/>
      <c r="S304" s="62"/>
      <c r="T304" s="61"/>
      <c r="U304" s="62"/>
      <c r="V304" s="61"/>
      <c r="W304" s="62"/>
      <c r="X304" s="61"/>
      <c r="Y304" s="62"/>
      <c r="Z304" s="61"/>
      <c r="AA304" s="62"/>
      <c r="AB304" s="61"/>
      <c r="AC304" s="62"/>
      <c r="AD304" s="61"/>
      <c r="AE304" s="62"/>
      <c r="AF304" s="61"/>
      <c r="AG304" s="62"/>
      <c r="AH304" s="61"/>
      <c r="AI304" s="62"/>
      <c r="AJ304" s="61"/>
      <c r="AK304" s="62"/>
      <c r="AL304" s="61"/>
    </row>
    <row r="306" customFormat="false" ht="16.5" hidden="false" customHeight="true" outlineLevel="0" collapsed="false">
      <c r="A306" s="17" t="s">
        <v>37</v>
      </c>
      <c r="B306" s="17"/>
      <c r="C306" s="18"/>
      <c r="D306" s="18"/>
      <c r="E306" s="18"/>
      <c r="F306" s="18"/>
      <c r="G306" s="19"/>
      <c r="H306" s="20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</row>
    <row r="307" customFormat="false" ht="15.75" hidden="false" customHeight="false" outlineLevel="0" collapsed="false">
      <c r="A307" s="44" t="s">
        <v>4</v>
      </c>
      <c r="B307" s="44" t="s">
        <v>5</v>
      </c>
      <c r="C307" s="45" t="s">
        <v>67</v>
      </c>
      <c r="D307" s="45"/>
      <c r="E307" s="45"/>
      <c r="F307" s="45"/>
      <c r="G307" s="45"/>
      <c r="H307" s="45"/>
      <c r="I307" s="45" t="s">
        <v>68</v>
      </c>
      <c r="J307" s="45"/>
      <c r="K307" s="45"/>
      <c r="L307" s="45"/>
      <c r="M307" s="45"/>
      <c r="N307" s="45"/>
      <c r="O307" s="45" t="s">
        <v>69</v>
      </c>
      <c r="P307" s="45"/>
      <c r="Q307" s="45"/>
      <c r="R307" s="45"/>
      <c r="S307" s="45"/>
      <c r="T307" s="45"/>
      <c r="U307" s="45" t="s">
        <v>70</v>
      </c>
      <c r="V307" s="45"/>
      <c r="W307" s="45"/>
      <c r="X307" s="45"/>
      <c r="Y307" s="45"/>
      <c r="Z307" s="45"/>
      <c r="AA307" s="45" t="s">
        <v>71</v>
      </c>
      <c r="AB307" s="45"/>
      <c r="AC307" s="45"/>
      <c r="AD307" s="45"/>
      <c r="AE307" s="45"/>
      <c r="AF307" s="45"/>
      <c r="AG307" s="45" t="s">
        <v>72</v>
      </c>
      <c r="AH307" s="45"/>
      <c r="AI307" s="45"/>
      <c r="AJ307" s="45"/>
      <c r="AK307" s="45"/>
      <c r="AL307" s="45"/>
    </row>
    <row r="308" customFormat="false" ht="15.75" hidden="false" customHeight="true" outlineLevel="0" collapsed="false">
      <c r="A308" s="46" t="s">
        <v>24</v>
      </c>
      <c r="B308" s="47"/>
      <c r="C308" s="45" t="s">
        <v>24</v>
      </c>
      <c r="D308" s="45"/>
      <c r="E308" s="45" t="s">
        <v>25</v>
      </c>
      <c r="F308" s="45"/>
      <c r="G308" s="48" t="s">
        <v>26</v>
      </c>
      <c r="H308" s="48"/>
      <c r="I308" s="45" t="s">
        <v>27</v>
      </c>
      <c r="J308" s="45"/>
      <c r="K308" s="45" t="s">
        <v>28</v>
      </c>
      <c r="L308" s="45"/>
      <c r="M308" s="49" t="s">
        <v>29</v>
      </c>
      <c r="N308" s="49"/>
      <c r="O308" s="45" t="s">
        <v>45</v>
      </c>
      <c r="P308" s="45"/>
      <c r="Q308" s="45" t="s">
        <v>46</v>
      </c>
      <c r="R308" s="45"/>
      <c r="S308" s="45" t="s">
        <v>47</v>
      </c>
      <c r="T308" s="45"/>
      <c r="U308" s="45" t="s">
        <v>55</v>
      </c>
      <c r="V308" s="45"/>
      <c r="W308" s="45" t="s">
        <v>56</v>
      </c>
      <c r="X308" s="45"/>
      <c r="Y308" s="45" t="s">
        <v>57</v>
      </c>
      <c r="Z308" s="45"/>
      <c r="AA308" s="45" t="s">
        <v>64</v>
      </c>
      <c r="AB308" s="45"/>
      <c r="AC308" s="45" t="s">
        <v>65</v>
      </c>
      <c r="AD308" s="45"/>
      <c r="AE308" s="45" t="s">
        <v>66</v>
      </c>
      <c r="AF308" s="45"/>
      <c r="AG308" s="45" t="s">
        <v>73</v>
      </c>
      <c r="AH308" s="45"/>
      <c r="AI308" s="45" t="s">
        <v>74</v>
      </c>
      <c r="AJ308" s="45"/>
      <c r="AK308" s="45" t="s">
        <v>75</v>
      </c>
      <c r="AL308" s="45"/>
    </row>
    <row r="309" customFormat="false" ht="15" hidden="false" customHeight="false" outlineLevel="0" collapsed="false">
      <c r="A309" s="46"/>
      <c r="B309" s="50" t="s">
        <v>30</v>
      </c>
      <c r="C309" s="51" t="n">
        <v>35</v>
      </c>
      <c r="D309" s="52"/>
      <c r="E309" s="53" t="n">
        <v>17</v>
      </c>
      <c r="F309" s="54" t="n">
        <f aca="false">+E309/$C$309</f>
        <v>0.485714285714286</v>
      </c>
      <c r="G309" s="55" t="n">
        <v>3</v>
      </c>
      <c r="H309" s="54" t="n">
        <f aca="false">+G309/$C$309</f>
        <v>0.0857142857142857</v>
      </c>
      <c r="I309" s="53" t="n">
        <v>9</v>
      </c>
      <c r="J309" s="54" t="n">
        <f aca="false">+I309/$C$309</f>
        <v>0.257142857142857</v>
      </c>
      <c r="K309" s="53" t="n">
        <v>5</v>
      </c>
      <c r="L309" s="54" t="n">
        <f aca="false">+K309/$C$309</f>
        <v>0.142857142857143</v>
      </c>
      <c r="M309" s="55"/>
      <c r="N309" s="54"/>
      <c r="O309" s="55"/>
      <c r="P309" s="54"/>
      <c r="Q309" s="55"/>
      <c r="R309" s="54"/>
      <c r="S309" s="55"/>
      <c r="T309" s="54"/>
      <c r="U309" s="55"/>
      <c r="V309" s="54"/>
      <c r="W309" s="55"/>
      <c r="X309" s="54"/>
      <c r="Y309" s="55"/>
      <c r="Z309" s="54"/>
      <c r="AA309" s="55"/>
      <c r="AB309" s="54"/>
      <c r="AC309" s="55"/>
      <c r="AD309" s="54"/>
      <c r="AE309" s="55"/>
      <c r="AF309" s="54"/>
      <c r="AG309" s="55"/>
      <c r="AH309" s="54"/>
      <c r="AI309" s="55"/>
      <c r="AJ309" s="54"/>
      <c r="AK309" s="55"/>
      <c r="AL309" s="54"/>
    </row>
    <row r="310" customFormat="false" ht="15" hidden="false" customHeight="false" outlineLevel="0" collapsed="false">
      <c r="A310" s="46"/>
      <c r="B310" s="50" t="s">
        <v>31</v>
      </c>
      <c r="C310" s="56"/>
      <c r="D310" s="52"/>
      <c r="E310" s="53" t="n">
        <v>0</v>
      </c>
      <c r="F310" s="54" t="n">
        <f aca="false">+E310/$C$309</f>
        <v>0</v>
      </c>
      <c r="G310" s="55" t="n">
        <v>0</v>
      </c>
      <c r="H310" s="54" t="n">
        <f aca="false">+G310/$C$309</f>
        <v>0</v>
      </c>
      <c r="I310" s="53" t="n">
        <v>0</v>
      </c>
      <c r="J310" s="54" t="n">
        <f aca="false">+I310/$C$309</f>
        <v>0</v>
      </c>
      <c r="K310" s="53" t="n">
        <v>1</v>
      </c>
      <c r="L310" s="54" t="n">
        <f aca="false">+K310/$C$309</f>
        <v>0.0285714285714286</v>
      </c>
      <c r="M310" s="55"/>
      <c r="N310" s="54"/>
      <c r="O310" s="55"/>
      <c r="P310" s="54"/>
      <c r="Q310" s="55"/>
      <c r="R310" s="54"/>
      <c r="S310" s="55"/>
      <c r="T310" s="54"/>
      <c r="U310" s="55"/>
      <c r="V310" s="54"/>
      <c r="W310" s="55"/>
      <c r="X310" s="54"/>
      <c r="Y310" s="55"/>
      <c r="Z310" s="54"/>
      <c r="AA310" s="55"/>
      <c r="AB310" s="54"/>
      <c r="AC310" s="55"/>
      <c r="AD310" s="54"/>
      <c r="AE310" s="55"/>
      <c r="AF310" s="54"/>
      <c r="AG310" s="55"/>
      <c r="AH310" s="54"/>
      <c r="AI310" s="55"/>
      <c r="AJ310" s="54"/>
      <c r="AK310" s="55"/>
      <c r="AL310" s="54"/>
    </row>
    <row r="311" customFormat="false" ht="15" hidden="false" customHeight="false" outlineLevel="0" collapsed="false">
      <c r="A311" s="46"/>
      <c r="B311" s="50" t="s">
        <v>48</v>
      </c>
      <c r="C311" s="56"/>
      <c r="D311" s="52"/>
      <c r="E311" s="53" t="n">
        <v>18</v>
      </c>
      <c r="F311" s="54" t="n">
        <f aca="false">+E311/$C$309</f>
        <v>0.514285714285714</v>
      </c>
      <c r="G311" s="55" t="n">
        <v>32</v>
      </c>
      <c r="H311" s="54" t="n">
        <f aca="false">+G311/$C$309</f>
        <v>0.914285714285714</v>
      </c>
      <c r="I311" s="53" t="n">
        <v>26</v>
      </c>
      <c r="J311" s="54" t="n">
        <f aca="false">+I311/$C$309</f>
        <v>0.742857142857143</v>
      </c>
      <c r="K311" s="53" t="n">
        <v>29</v>
      </c>
      <c r="L311" s="54" t="n">
        <f aca="false">+K311/$C$309</f>
        <v>0.828571428571429</v>
      </c>
      <c r="M311" s="55"/>
      <c r="N311" s="54"/>
      <c r="O311" s="55"/>
      <c r="P311" s="54"/>
      <c r="Q311" s="55"/>
      <c r="R311" s="54"/>
      <c r="S311" s="55"/>
      <c r="T311" s="54"/>
      <c r="U311" s="55"/>
      <c r="V311" s="54"/>
      <c r="W311" s="55"/>
      <c r="X311" s="54"/>
      <c r="Y311" s="55"/>
      <c r="Z311" s="54"/>
      <c r="AA311" s="55"/>
      <c r="AB311" s="54"/>
      <c r="AC311" s="55"/>
      <c r="AD311" s="54"/>
      <c r="AE311" s="55"/>
      <c r="AF311" s="54"/>
      <c r="AG311" s="55"/>
      <c r="AH311" s="54"/>
      <c r="AI311" s="55"/>
      <c r="AJ311" s="54"/>
      <c r="AK311" s="55"/>
      <c r="AL311" s="54"/>
    </row>
    <row r="312" customFormat="false" ht="15.75" hidden="false" customHeight="false" outlineLevel="0" collapsed="false">
      <c r="A312" s="46"/>
      <c r="B312" s="57" t="s">
        <v>35</v>
      </c>
      <c r="C312" s="58" t="n">
        <f aca="false">SUM(C309:C311)</f>
        <v>35</v>
      </c>
      <c r="D312" s="59"/>
      <c r="E312" s="60" t="n">
        <f aca="false">SUM(E309:E311)</f>
        <v>35</v>
      </c>
      <c r="F312" s="61" t="n">
        <f aca="false">SUM(F309:F311)</f>
        <v>1</v>
      </c>
      <c r="G312" s="62" t="n">
        <f aca="false">SUM(G309:G311)</f>
        <v>35</v>
      </c>
      <c r="H312" s="61" t="n">
        <f aca="false">SUM(H309:H311)</f>
        <v>1</v>
      </c>
      <c r="I312" s="60" t="n">
        <f aca="false">SUM(I309:I311)</f>
        <v>35</v>
      </c>
      <c r="J312" s="61" t="n">
        <f aca="false">SUM(J309:J311)</f>
        <v>1</v>
      </c>
      <c r="K312" s="60" t="n">
        <f aca="false">SUM(K309:K311)</f>
        <v>35</v>
      </c>
      <c r="L312" s="61" t="n">
        <f aca="false">SUM(L309:L311)</f>
        <v>1</v>
      </c>
      <c r="M312" s="62"/>
      <c r="N312" s="61"/>
      <c r="O312" s="62"/>
      <c r="P312" s="61"/>
      <c r="Q312" s="62"/>
      <c r="R312" s="61"/>
      <c r="S312" s="62"/>
      <c r="T312" s="61"/>
      <c r="U312" s="62"/>
      <c r="V312" s="61"/>
      <c r="W312" s="62"/>
      <c r="X312" s="61"/>
      <c r="Y312" s="62"/>
      <c r="Z312" s="61"/>
      <c r="AA312" s="62"/>
      <c r="AB312" s="61"/>
      <c r="AC312" s="62"/>
      <c r="AD312" s="61"/>
      <c r="AE312" s="62"/>
      <c r="AF312" s="61"/>
      <c r="AG312" s="62"/>
      <c r="AH312" s="61"/>
      <c r="AI312" s="62"/>
      <c r="AJ312" s="61"/>
      <c r="AK312" s="62"/>
      <c r="AL312" s="61"/>
    </row>
    <row r="314" customFormat="false" ht="16.5" hidden="false" customHeight="true" outlineLevel="0" collapsed="false">
      <c r="A314" s="17" t="s">
        <v>3</v>
      </c>
      <c r="B314" s="17"/>
      <c r="C314" s="18"/>
      <c r="D314" s="18"/>
      <c r="E314" s="18"/>
      <c r="F314" s="18"/>
      <c r="G314" s="19"/>
      <c r="H314" s="20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</row>
    <row r="315" customFormat="false" ht="15.75" hidden="false" customHeight="false" outlineLevel="0" collapsed="false">
      <c r="A315" s="21" t="s">
        <v>4</v>
      </c>
      <c r="B315" s="21" t="s">
        <v>5</v>
      </c>
      <c r="C315" s="22" t="s">
        <v>67</v>
      </c>
      <c r="D315" s="22"/>
      <c r="E315" s="22"/>
      <c r="F315" s="22"/>
      <c r="G315" s="22"/>
      <c r="H315" s="22"/>
      <c r="I315" s="22" t="s">
        <v>68</v>
      </c>
      <c r="J315" s="22"/>
      <c r="K315" s="22"/>
      <c r="L315" s="22"/>
      <c r="M315" s="22"/>
      <c r="N315" s="22"/>
      <c r="O315" s="22" t="s">
        <v>69</v>
      </c>
      <c r="P315" s="22"/>
      <c r="Q315" s="22"/>
      <c r="R315" s="22"/>
      <c r="S315" s="22"/>
      <c r="T315" s="22"/>
      <c r="U315" s="22" t="s">
        <v>70</v>
      </c>
      <c r="V315" s="22"/>
      <c r="W315" s="22"/>
      <c r="X315" s="22"/>
      <c r="Y315" s="22"/>
      <c r="Z315" s="22"/>
      <c r="AA315" s="22" t="s">
        <v>71</v>
      </c>
      <c r="AB315" s="22"/>
      <c r="AC315" s="22"/>
      <c r="AD315" s="22"/>
      <c r="AE315" s="22"/>
      <c r="AF315" s="22"/>
      <c r="AG315" s="22" t="s">
        <v>72</v>
      </c>
      <c r="AH315" s="22"/>
      <c r="AI315" s="22"/>
      <c r="AJ315" s="22"/>
      <c r="AK315" s="22"/>
      <c r="AL315" s="22"/>
    </row>
    <row r="316" customFormat="false" ht="15.75" hidden="false" customHeight="true" outlineLevel="0" collapsed="false">
      <c r="A316" s="23" t="s">
        <v>25</v>
      </c>
      <c r="B316" s="24"/>
      <c r="C316" s="22" t="s">
        <v>24</v>
      </c>
      <c r="D316" s="22"/>
      <c r="E316" s="22" t="s">
        <v>25</v>
      </c>
      <c r="F316" s="22"/>
      <c r="G316" s="25" t="s">
        <v>26</v>
      </c>
      <c r="H316" s="25"/>
      <c r="I316" s="22" t="s">
        <v>27</v>
      </c>
      <c r="J316" s="22"/>
      <c r="K316" s="22" t="s">
        <v>28</v>
      </c>
      <c r="L316" s="22"/>
      <c r="M316" s="26" t="s">
        <v>29</v>
      </c>
      <c r="N316" s="26"/>
      <c r="O316" s="22" t="s">
        <v>45</v>
      </c>
      <c r="P316" s="22"/>
      <c r="Q316" s="22" t="s">
        <v>46</v>
      </c>
      <c r="R316" s="22"/>
      <c r="S316" s="22" t="s">
        <v>47</v>
      </c>
      <c r="T316" s="22"/>
      <c r="U316" s="22" t="s">
        <v>55</v>
      </c>
      <c r="V316" s="22"/>
      <c r="W316" s="22" t="s">
        <v>56</v>
      </c>
      <c r="X316" s="22"/>
      <c r="Y316" s="22" t="s">
        <v>57</v>
      </c>
      <c r="Z316" s="22"/>
      <c r="AA316" s="22" t="s">
        <v>64</v>
      </c>
      <c r="AB316" s="22"/>
      <c r="AC316" s="22" t="s">
        <v>65</v>
      </c>
      <c r="AD316" s="22"/>
      <c r="AE316" s="22" t="s">
        <v>66</v>
      </c>
      <c r="AF316" s="22"/>
      <c r="AG316" s="22" t="s">
        <v>73</v>
      </c>
      <c r="AH316" s="22"/>
      <c r="AI316" s="22" t="s">
        <v>74</v>
      </c>
      <c r="AJ316" s="22"/>
      <c r="AK316" s="22" t="s">
        <v>75</v>
      </c>
      <c r="AL316" s="22"/>
    </row>
    <row r="317" customFormat="false" ht="15" hidden="false" customHeight="false" outlineLevel="0" collapsed="false">
      <c r="A317" s="23"/>
      <c r="B317" s="27" t="s">
        <v>30</v>
      </c>
      <c r="C317" s="63"/>
      <c r="D317" s="29"/>
      <c r="E317" s="30" t="n">
        <v>41</v>
      </c>
      <c r="F317" s="31"/>
      <c r="G317" s="32" t="n">
        <v>23</v>
      </c>
      <c r="H317" s="31" t="n">
        <f aca="false">+G317/$E$317</f>
        <v>0.560975609756098</v>
      </c>
      <c r="I317" s="32" t="n">
        <v>36</v>
      </c>
      <c r="J317" s="31" t="n">
        <f aca="false">+I317/$E$317</f>
        <v>0.878048780487805</v>
      </c>
      <c r="K317" s="32" t="n">
        <v>33</v>
      </c>
      <c r="L317" s="31" t="n">
        <f aca="false">+K317/$E$317</f>
        <v>0.804878048780488</v>
      </c>
      <c r="M317" s="32"/>
      <c r="N317" s="31"/>
      <c r="O317" s="32"/>
      <c r="P317" s="31"/>
      <c r="Q317" s="32"/>
      <c r="R317" s="31"/>
      <c r="S317" s="32"/>
      <c r="T317" s="31"/>
      <c r="U317" s="32"/>
      <c r="V317" s="31"/>
      <c r="W317" s="32"/>
      <c r="X317" s="31"/>
      <c r="Y317" s="32"/>
      <c r="Z317" s="31"/>
      <c r="AA317" s="32"/>
      <c r="AB317" s="31"/>
      <c r="AC317" s="32"/>
      <c r="AD317" s="31"/>
      <c r="AE317" s="32"/>
      <c r="AF317" s="31"/>
      <c r="AG317" s="32"/>
      <c r="AH317" s="31"/>
      <c r="AI317" s="32"/>
      <c r="AJ317" s="31"/>
      <c r="AK317" s="32"/>
      <c r="AL317" s="31"/>
    </row>
    <row r="318" customFormat="false" ht="15" hidden="false" customHeight="false" outlineLevel="0" collapsed="false">
      <c r="A318" s="23"/>
      <c r="B318" s="27" t="s">
        <v>31</v>
      </c>
      <c r="C318" s="28"/>
      <c r="D318" s="29"/>
      <c r="E318" s="30"/>
      <c r="F318" s="31"/>
      <c r="G318" s="32" t="n">
        <v>0</v>
      </c>
      <c r="H318" s="31" t="n">
        <f aca="false">+G318/$E$317</f>
        <v>0</v>
      </c>
      <c r="I318" s="32" t="n">
        <v>0</v>
      </c>
      <c r="J318" s="31" t="n">
        <f aca="false">+I318/$E$317</f>
        <v>0</v>
      </c>
      <c r="K318" s="32" t="n">
        <v>0</v>
      </c>
      <c r="L318" s="31" t="n">
        <f aca="false">+K318/$E$317</f>
        <v>0</v>
      </c>
      <c r="M318" s="32"/>
      <c r="N318" s="31"/>
      <c r="O318" s="32"/>
      <c r="P318" s="31"/>
      <c r="Q318" s="32"/>
      <c r="R318" s="31"/>
      <c r="S318" s="32"/>
      <c r="T318" s="31"/>
      <c r="U318" s="32"/>
      <c r="V318" s="31"/>
      <c r="W318" s="32"/>
      <c r="X318" s="31"/>
      <c r="Y318" s="32"/>
      <c r="Z318" s="31"/>
      <c r="AA318" s="32"/>
      <c r="AB318" s="31"/>
      <c r="AC318" s="32"/>
      <c r="AD318" s="31"/>
      <c r="AE318" s="32"/>
      <c r="AF318" s="31"/>
      <c r="AG318" s="32"/>
      <c r="AH318" s="31"/>
      <c r="AI318" s="32"/>
      <c r="AJ318" s="31"/>
      <c r="AK318" s="32"/>
      <c r="AL318" s="31"/>
    </row>
    <row r="319" customFormat="false" ht="15" hidden="false" customHeight="false" outlineLevel="0" collapsed="false">
      <c r="A319" s="23"/>
      <c r="B319" s="27" t="s">
        <v>48</v>
      </c>
      <c r="C319" s="28"/>
      <c r="D319" s="29"/>
      <c r="E319" s="30"/>
      <c r="F319" s="31"/>
      <c r="G319" s="32" t="n">
        <v>18</v>
      </c>
      <c r="H319" s="31" t="n">
        <f aca="false">+G319/$E$317</f>
        <v>0.439024390243902</v>
      </c>
      <c r="I319" s="32" t="n">
        <v>5</v>
      </c>
      <c r="J319" s="31" t="n">
        <f aca="false">+I319/$E$317</f>
        <v>0.121951219512195</v>
      </c>
      <c r="K319" s="32" t="n">
        <v>8</v>
      </c>
      <c r="L319" s="31" t="n">
        <f aca="false">+K319/$E$317</f>
        <v>0.195121951219512</v>
      </c>
      <c r="M319" s="32"/>
      <c r="N319" s="31"/>
      <c r="O319" s="32"/>
      <c r="P319" s="31"/>
      <c r="Q319" s="32"/>
      <c r="R319" s="31"/>
      <c r="S319" s="32"/>
      <c r="T319" s="31"/>
      <c r="U319" s="32"/>
      <c r="V319" s="31"/>
      <c r="W319" s="32"/>
      <c r="X319" s="31"/>
      <c r="Y319" s="32"/>
      <c r="Z319" s="31"/>
      <c r="AA319" s="32"/>
      <c r="AB319" s="31"/>
      <c r="AC319" s="32"/>
      <c r="AD319" s="31"/>
      <c r="AE319" s="32"/>
      <c r="AF319" s="31"/>
      <c r="AG319" s="32"/>
      <c r="AH319" s="31"/>
      <c r="AI319" s="32"/>
      <c r="AJ319" s="31"/>
      <c r="AK319" s="32"/>
      <c r="AL319" s="31"/>
    </row>
    <row r="320" customFormat="false" ht="15" hidden="false" customHeight="false" outlineLevel="0" collapsed="false">
      <c r="A320" s="23"/>
      <c r="B320" s="27" t="s">
        <v>33</v>
      </c>
      <c r="C320" s="28"/>
      <c r="D320" s="29"/>
      <c r="E320" s="30"/>
      <c r="F320" s="31"/>
      <c r="G320" s="32" t="n">
        <v>0</v>
      </c>
      <c r="H320" s="31" t="n">
        <f aca="false">+G320/$E$317</f>
        <v>0</v>
      </c>
      <c r="I320" s="32" t="n">
        <v>0</v>
      </c>
      <c r="J320" s="31" t="n">
        <f aca="false">+I320/$E$317</f>
        <v>0</v>
      </c>
      <c r="K320" s="32" t="n">
        <v>0</v>
      </c>
      <c r="L320" s="31" t="n">
        <f aca="false">+K320/$E$317</f>
        <v>0</v>
      </c>
      <c r="M320" s="32"/>
      <c r="N320" s="31"/>
      <c r="O320" s="32"/>
      <c r="P320" s="31"/>
      <c r="Q320" s="32"/>
      <c r="R320" s="31"/>
      <c r="S320" s="32"/>
      <c r="T320" s="31"/>
      <c r="U320" s="32"/>
      <c r="V320" s="31"/>
      <c r="W320" s="32"/>
      <c r="X320" s="31"/>
      <c r="Y320" s="32"/>
      <c r="Z320" s="31"/>
      <c r="AA320" s="32"/>
      <c r="AB320" s="31"/>
      <c r="AC320" s="32"/>
      <c r="AD320" s="31"/>
      <c r="AE320" s="32"/>
      <c r="AF320" s="31"/>
      <c r="AG320" s="32"/>
      <c r="AH320" s="31"/>
      <c r="AI320" s="32"/>
      <c r="AJ320" s="31"/>
      <c r="AK320" s="32"/>
      <c r="AL320" s="31"/>
    </row>
    <row r="321" customFormat="false" ht="15" hidden="false" customHeight="false" outlineLevel="0" collapsed="false">
      <c r="A321" s="23"/>
      <c r="B321" s="27" t="s">
        <v>34</v>
      </c>
      <c r="C321" s="28"/>
      <c r="D321" s="29"/>
      <c r="E321" s="30"/>
      <c r="F321" s="31"/>
      <c r="G321" s="32" t="n">
        <v>0</v>
      </c>
      <c r="H321" s="31" t="n">
        <f aca="false">+G321/$E$317</f>
        <v>0</v>
      </c>
      <c r="I321" s="32" t="n">
        <v>0</v>
      </c>
      <c r="J321" s="31" t="n">
        <f aca="false">+I321/$E$317</f>
        <v>0</v>
      </c>
      <c r="K321" s="32" t="n">
        <v>0</v>
      </c>
      <c r="L321" s="31" t="n">
        <f aca="false">+K321/$E$317</f>
        <v>0</v>
      </c>
      <c r="M321" s="32"/>
      <c r="N321" s="31"/>
      <c r="O321" s="32"/>
      <c r="P321" s="31"/>
      <c r="Q321" s="32"/>
      <c r="R321" s="31"/>
      <c r="S321" s="32"/>
      <c r="T321" s="31"/>
      <c r="U321" s="32"/>
      <c r="V321" s="31"/>
      <c r="W321" s="32"/>
      <c r="X321" s="31"/>
      <c r="Y321" s="32"/>
      <c r="Z321" s="31"/>
      <c r="AA321" s="32"/>
      <c r="AB321" s="31"/>
      <c r="AC321" s="32"/>
      <c r="AD321" s="31"/>
      <c r="AE321" s="32"/>
      <c r="AF321" s="31"/>
      <c r="AG321" s="32"/>
      <c r="AH321" s="31"/>
      <c r="AI321" s="32"/>
      <c r="AJ321" s="31"/>
      <c r="AK321" s="32"/>
      <c r="AL321" s="31"/>
    </row>
    <row r="322" customFormat="false" ht="15.75" hidden="false" customHeight="false" outlineLevel="0" collapsed="false">
      <c r="A322" s="23"/>
      <c r="B322" s="34" t="s">
        <v>35</v>
      </c>
      <c r="C322" s="83"/>
      <c r="D322" s="36"/>
      <c r="E322" s="37" t="n">
        <f aca="false">SUM(E317:E319)</f>
        <v>41</v>
      </c>
      <c r="F322" s="38"/>
      <c r="G322" s="39" t="n">
        <f aca="false">SUM(G317:G321)</f>
        <v>41</v>
      </c>
      <c r="H322" s="38" t="n">
        <f aca="false">SUM(H317:H321)</f>
        <v>1</v>
      </c>
      <c r="I322" s="39" t="n">
        <f aca="false">SUM(I317:I321)</f>
        <v>41</v>
      </c>
      <c r="J322" s="38" t="n">
        <f aca="false">SUM(J317:J321)</f>
        <v>1</v>
      </c>
      <c r="K322" s="39" t="n">
        <f aca="false">SUM(K317:K321)</f>
        <v>41</v>
      </c>
      <c r="L322" s="38" t="n">
        <f aca="false">SUM(L317:L321)</f>
        <v>1</v>
      </c>
      <c r="M322" s="39"/>
      <c r="N322" s="38"/>
      <c r="O322" s="39"/>
      <c r="P322" s="38"/>
      <c r="Q322" s="39"/>
      <c r="R322" s="38"/>
      <c r="S322" s="39"/>
      <c r="T322" s="38"/>
      <c r="U322" s="39"/>
      <c r="V322" s="38"/>
      <c r="W322" s="39"/>
      <c r="X322" s="38"/>
      <c r="Y322" s="39"/>
      <c r="Z322" s="38"/>
      <c r="AA322" s="39"/>
      <c r="AB322" s="38"/>
      <c r="AC322" s="39"/>
      <c r="AD322" s="38"/>
      <c r="AE322" s="39"/>
      <c r="AF322" s="38"/>
      <c r="AG322" s="39"/>
      <c r="AH322" s="38"/>
      <c r="AI322" s="39"/>
      <c r="AJ322" s="38"/>
      <c r="AK322" s="39"/>
      <c r="AL322" s="38"/>
    </row>
    <row r="323" customFormat="false" ht="15" hidden="false" customHeight="false" outlineLevel="0" collapsed="false">
      <c r="A323" s="41"/>
      <c r="B323" s="42"/>
      <c r="C323" s="14"/>
      <c r="D323" s="14"/>
      <c r="E323" s="14"/>
      <c r="F323" s="15"/>
      <c r="G323" s="16"/>
      <c r="H323" s="15"/>
      <c r="I323" s="14"/>
      <c r="J323" s="14"/>
      <c r="K323" s="14"/>
      <c r="L323" s="14"/>
      <c r="M323" s="16"/>
      <c r="N323" s="15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</row>
    <row r="324" customFormat="false" ht="16.5" hidden="false" customHeight="true" outlineLevel="0" collapsed="false">
      <c r="A324" s="17" t="s">
        <v>36</v>
      </c>
      <c r="B324" s="17"/>
      <c r="C324" s="18"/>
      <c r="D324" s="18"/>
      <c r="E324" s="18"/>
      <c r="F324" s="18"/>
      <c r="G324" s="19"/>
      <c r="H324" s="20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</row>
    <row r="325" customFormat="false" ht="15.75" hidden="false" customHeight="false" outlineLevel="0" collapsed="false">
      <c r="A325" s="21" t="s">
        <v>4</v>
      </c>
      <c r="B325" s="21" t="s">
        <v>5</v>
      </c>
      <c r="C325" s="22" t="s">
        <v>67</v>
      </c>
      <c r="D325" s="22"/>
      <c r="E325" s="22"/>
      <c r="F325" s="22"/>
      <c r="G325" s="22"/>
      <c r="H325" s="22"/>
      <c r="I325" s="22" t="s">
        <v>68</v>
      </c>
      <c r="J325" s="22"/>
      <c r="K325" s="22"/>
      <c r="L325" s="22"/>
      <c r="M325" s="22"/>
      <c r="N325" s="22"/>
      <c r="O325" s="22" t="s">
        <v>69</v>
      </c>
      <c r="P325" s="22"/>
      <c r="Q325" s="22"/>
      <c r="R325" s="22"/>
      <c r="S325" s="22"/>
      <c r="T325" s="22"/>
      <c r="U325" s="22" t="s">
        <v>70</v>
      </c>
      <c r="V325" s="22"/>
      <c r="W325" s="22"/>
      <c r="X325" s="22"/>
      <c r="Y325" s="22"/>
      <c r="Z325" s="22"/>
      <c r="AA325" s="22" t="s">
        <v>71</v>
      </c>
      <c r="AB325" s="22"/>
      <c r="AC325" s="22"/>
      <c r="AD325" s="22"/>
      <c r="AE325" s="22"/>
      <c r="AF325" s="22"/>
      <c r="AG325" s="22" t="s">
        <v>72</v>
      </c>
      <c r="AH325" s="22"/>
      <c r="AI325" s="22"/>
      <c r="AJ325" s="22"/>
      <c r="AK325" s="22"/>
      <c r="AL325" s="22"/>
    </row>
    <row r="326" customFormat="false" ht="15.75" hidden="false" customHeight="true" outlineLevel="0" collapsed="false">
      <c r="A326" s="23" t="s">
        <v>25</v>
      </c>
      <c r="B326" s="24"/>
      <c r="C326" s="22" t="s">
        <v>24</v>
      </c>
      <c r="D326" s="22"/>
      <c r="E326" s="22" t="s">
        <v>25</v>
      </c>
      <c r="F326" s="22"/>
      <c r="G326" s="25" t="s">
        <v>26</v>
      </c>
      <c r="H326" s="25"/>
      <c r="I326" s="22" t="s">
        <v>27</v>
      </c>
      <c r="J326" s="22"/>
      <c r="K326" s="22" t="s">
        <v>28</v>
      </c>
      <c r="L326" s="22"/>
      <c r="M326" s="26" t="s">
        <v>29</v>
      </c>
      <c r="N326" s="26"/>
      <c r="O326" s="22" t="s">
        <v>45</v>
      </c>
      <c r="P326" s="22"/>
      <c r="Q326" s="22" t="s">
        <v>46</v>
      </c>
      <c r="R326" s="22"/>
      <c r="S326" s="22" t="s">
        <v>47</v>
      </c>
      <c r="T326" s="22"/>
      <c r="U326" s="22" t="s">
        <v>55</v>
      </c>
      <c r="V326" s="22"/>
      <c r="W326" s="22" t="s">
        <v>56</v>
      </c>
      <c r="X326" s="22"/>
      <c r="Y326" s="22" t="s">
        <v>57</v>
      </c>
      <c r="Z326" s="22"/>
      <c r="AA326" s="22" t="s">
        <v>64</v>
      </c>
      <c r="AB326" s="22"/>
      <c r="AC326" s="22" t="s">
        <v>65</v>
      </c>
      <c r="AD326" s="22"/>
      <c r="AE326" s="22" t="s">
        <v>66</v>
      </c>
      <c r="AF326" s="22"/>
      <c r="AG326" s="22" t="s">
        <v>73</v>
      </c>
      <c r="AH326" s="22"/>
      <c r="AI326" s="22" t="s">
        <v>74</v>
      </c>
      <c r="AJ326" s="22"/>
      <c r="AK326" s="22" t="s">
        <v>75</v>
      </c>
      <c r="AL326" s="22"/>
    </row>
    <row r="327" customFormat="false" ht="15" hidden="false" customHeight="false" outlineLevel="0" collapsed="false">
      <c r="A327" s="23"/>
      <c r="B327" s="27" t="s">
        <v>30</v>
      </c>
      <c r="C327" s="63"/>
      <c r="D327" s="29"/>
      <c r="E327" s="30" t="n">
        <v>20</v>
      </c>
      <c r="F327" s="31"/>
      <c r="G327" s="32" t="n">
        <v>9</v>
      </c>
      <c r="H327" s="31" t="n">
        <f aca="false">+G327/$E$327</f>
        <v>0.45</v>
      </c>
      <c r="I327" s="32" t="n">
        <v>13</v>
      </c>
      <c r="J327" s="31" t="n">
        <f aca="false">+I327/$E$327</f>
        <v>0.65</v>
      </c>
      <c r="K327" s="32" t="n">
        <v>6</v>
      </c>
      <c r="L327" s="31" t="n">
        <f aca="false">+K327/$E$327</f>
        <v>0.3</v>
      </c>
      <c r="M327" s="32"/>
      <c r="N327" s="31"/>
      <c r="O327" s="32"/>
      <c r="P327" s="31"/>
      <c r="Q327" s="32"/>
      <c r="R327" s="31"/>
      <c r="S327" s="32"/>
      <c r="T327" s="31"/>
      <c r="U327" s="32"/>
      <c r="V327" s="31"/>
      <c r="W327" s="32"/>
      <c r="X327" s="31"/>
      <c r="Y327" s="32"/>
      <c r="Z327" s="31"/>
      <c r="AA327" s="32"/>
      <c r="AB327" s="31"/>
      <c r="AC327" s="32"/>
      <c r="AD327" s="31"/>
      <c r="AE327" s="32"/>
      <c r="AF327" s="31"/>
      <c r="AG327" s="32"/>
      <c r="AH327" s="31"/>
      <c r="AI327" s="32"/>
      <c r="AJ327" s="31"/>
      <c r="AK327" s="32"/>
      <c r="AL327" s="31"/>
    </row>
    <row r="328" customFormat="false" ht="15" hidden="false" customHeight="false" outlineLevel="0" collapsed="false">
      <c r="A328" s="23"/>
      <c r="B328" s="27" t="s">
        <v>31</v>
      </c>
      <c r="C328" s="28"/>
      <c r="D328" s="29"/>
      <c r="E328" s="30"/>
      <c r="F328" s="31"/>
      <c r="G328" s="32" t="n">
        <v>0</v>
      </c>
      <c r="H328" s="31" t="n">
        <f aca="false">+G328/$E$327</f>
        <v>0</v>
      </c>
      <c r="I328" s="32" t="n">
        <v>0</v>
      </c>
      <c r="J328" s="31" t="n">
        <f aca="false">+I328/$E$327</f>
        <v>0</v>
      </c>
      <c r="K328" s="32" t="n">
        <v>1</v>
      </c>
      <c r="L328" s="31" t="n">
        <f aca="false">+K328/$E$327</f>
        <v>0.05</v>
      </c>
      <c r="M328" s="32"/>
      <c r="N328" s="31"/>
      <c r="O328" s="32"/>
      <c r="P328" s="31"/>
      <c r="Q328" s="32"/>
      <c r="R328" s="31"/>
      <c r="S328" s="32"/>
      <c r="T328" s="31"/>
      <c r="U328" s="32"/>
      <c r="V328" s="31"/>
      <c r="W328" s="32"/>
      <c r="X328" s="31"/>
      <c r="Y328" s="32"/>
      <c r="Z328" s="31"/>
      <c r="AA328" s="32"/>
      <c r="AB328" s="31"/>
      <c r="AC328" s="32"/>
      <c r="AD328" s="31"/>
      <c r="AE328" s="32"/>
      <c r="AF328" s="31"/>
      <c r="AG328" s="32"/>
      <c r="AH328" s="31"/>
      <c r="AI328" s="32"/>
      <c r="AJ328" s="31"/>
      <c r="AK328" s="32"/>
      <c r="AL328" s="31"/>
    </row>
    <row r="329" customFormat="false" ht="15" hidden="false" customHeight="false" outlineLevel="0" collapsed="false">
      <c r="A329" s="23"/>
      <c r="B329" s="27" t="s">
        <v>48</v>
      </c>
      <c r="C329" s="28"/>
      <c r="D329" s="29"/>
      <c r="E329" s="30"/>
      <c r="F329" s="31"/>
      <c r="G329" s="32" t="n">
        <v>11</v>
      </c>
      <c r="H329" s="31" t="n">
        <f aca="false">+G329/$E$327</f>
        <v>0.55</v>
      </c>
      <c r="I329" s="32" t="n">
        <v>7</v>
      </c>
      <c r="J329" s="31" t="n">
        <f aca="false">+I329/$E$327</f>
        <v>0.35</v>
      </c>
      <c r="K329" s="32" t="n">
        <v>13</v>
      </c>
      <c r="L329" s="31" t="n">
        <f aca="false">+K329/$E$327</f>
        <v>0.65</v>
      </c>
      <c r="M329" s="32"/>
      <c r="N329" s="31"/>
      <c r="O329" s="32"/>
      <c r="P329" s="31"/>
      <c r="Q329" s="32"/>
      <c r="R329" s="31"/>
      <c r="S329" s="32"/>
      <c r="T329" s="31"/>
      <c r="U329" s="32"/>
      <c r="V329" s="31"/>
      <c r="W329" s="32"/>
      <c r="X329" s="31"/>
      <c r="Y329" s="32"/>
      <c r="Z329" s="31"/>
      <c r="AA329" s="32"/>
      <c r="AB329" s="31"/>
      <c r="AC329" s="32"/>
      <c r="AD329" s="31"/>
      <c r="AE329" s="32"/>
      <c r="AF329" s="31"/>
      <c r="AG329" s="32"/>
      <c r="AH329" s="31"/>
      <c r="AI329" s="32"/>
      <c r="AJ329" s="31"/>
      <c r="AK329" s="32"/>
      <c r="AL329" s="31"/>
    </row>
    <row r="330" customFormat="false" ht="15" hidden="false" customHeight="false" outlineLevel="0" collapsed="false">
      <c r="A330" s="23"/>
      <c r="B330" s="27" t="s">
        <v>33</v>
      </c>
      <c r="C330" s="28"/>
      <c r="D330" s="29"/>
      <c r="E330" s="30"/>
      <c r="F330" s="31"/>
      <c r="G330" s="32" t="n">
        <v>0</v>
      </c>
      <c r="H330" s="31" t="n">
        <f aca="false">+G330/$E$327</f>
        <v>0</v>
      </c>
      <c r="I330" s="32" t="n">
        <v>0</v>
      </c>
      <c r="J330" s="31" t="n">
        <f aca="false">+I330/$E$327</f>
        <v>0</v>
      </c>
      <c r="K330" s="32" t="n">
        <v>0</v>
      </c>
      <c r="L330" s="31" t="n">
        <f aca="false">+K330/$E$327</f>
        <v>0</v>
      </c>
      <c r="M330" s="32"/>
      <c r="N330" s="31"/>
      <c r="O330" s="32"/>
      <c r="P330" s="31"/>
      <c r="Q330" s="32"/>
      <c r="R330" s="31"/>
      <c r="S330" s="32"/>
      <c r="T330" s="31"/>
      <c r="U330" s="32"/>
      <c r="V330" s="31"/>
      <c r="W330" s="32"/>
      <c r="X330" s="31"/>
      <c r="Y330" s="32"/>
      <c r="Z330" s="31"/>
      <c r="AA330" s="32"/>
      <c r="AB330" s="31"/>
      <c r="AC330" s="32"/>
      <c r="AD330" s="31"/>
      <c r="AE330" s="32"/>
      <c r="AF330" s="31"/>
      <c r="AG330" s="32"/>
      <c r="AH330" s="31"/>
      <c r="AI330" s="32"/>
      <c r="AJ330" s="31"/>
      <c r="AK330" s="32"/>
      <c r="AL330" s="31"/>
    </row>
    <row r="331" customFormat="false" ht="15" hidden="false" customHeight="false" outlineLevel="0" collapsed="false">
      <c r="A331" s="23"/>
      <c r="B331" s="27" t="s">
        <v>34</v>
      </c>
      <c r="C331" s="28"/>
      <c r="D331" s="29"/>
      <c r="E331" s="30"/>
      <c r="F331" s="31"/>
      <c r="G331" s="32" t="n">
        <v>0</v>
      </c>
      <c r="H331" s="31" t="n">
        <f aca="false">+G331/$E$327</f>
        <v>0</v>
      </c>
      <c r="I331" s="32" t="n">
        <v>0</v>
      </c>
      <c r="J331" s="31" t="n">
        <f aca="false">+I331/$E$327</f>
        <v>0</v>
      </c>
      <c r="K331" s="32" t="n">
        <v>0</v>
      </c>
      <c r="L331" s="31" t="n">
        <f aca="false">+K331/$E$327</f>
        <v>0</v>
      </c>
      <c r="M331" s="32"/>
      <c r="N331" s="31"/>
      <c r="O331" s="32"/>
      <c r="P331" s="31"/>
      <c r="Q331" s="32"/>
      <c r="R331" s="31"/>
      <c r="S331" s="32"/>
      <c r="T331" s="31"/>
      <c r="U331" s="32"/>
      <c r="V331" s="31"/>
      <c r="W331" s="32"/>
      <c r="X331" s="31"/>
      <c r="Y331" s="32"/>
      <c r="Z331" s="31"/>
      <c r="AA331" s="32"/>
      <c r="AB331" s="31"/>
      <c r="AC331" s="32"/>
      <c r="AD331" s="31"/>
      <c r="AE331" s="32"/>
      <c r="AF331" s="31"/>
      <c r="AG331" s="32"/>
      <c r="AH331" s="31"/>
      <c r="AI331" s="32"/>
      <c r="AJ331" s="31"/>
      <c r="AK331" s="32"/>
      <c r="AL331" s="31"/>
    </row>
    <row r="332" customFormat="false" ht="15.75" hidden="false" customHeight="false" outlineLevel="0" collapsed="false">
      <c r="A332" s="23"/>
      <c r="B332" s="34" t="s">
        <v>35</v>
      </c>
      <c r="C332" s="83"/>
      <c r="D332" s="36"/>
      <c r="E332" s="37" t="n">
        <f aca="false">SUM(E327:E329)</f>
        <v>20</v>
      </c>
      <c r="F332" s="38"/>
      <c r="G332" s="39" t="n">
        <f aca="false">SUM(G327:G331)</f>
        <v>20</v>
      </c>
      <c r="H332" s="38" t="n">
        <f aca="false">SUM(H327:H331)</f>
        <v>1</v>
      </c>
      <c r="I332" s="39" t="n">
        <f aca="false">SUM(I327:I331)</f>
        <v>20</v>
      </c>
      <c r="J332" s="38" t="n">
        <f aca="false">SUM(J327:J331)</f>
        <v>1</v>
      </c>
      <c r="K332" s="39" t="n">
        <f aca="false">SUM(K327:K331)</f>
        <v>20</v>
      </c>
      <c r="L332" s="38" t="n">
        <f aca="false">SUM(L327:L331)</f>
        <v>1</v>
      </c>
      <c r="M332" s="39"/>
      <c r="N332" s="38"/>
      <c r="O332" s="39"/>
      <c r="P332" s="38"/>
      <c r="Q332" s="39"/>
      <c r="R332" s="38"/>
      <c r="S332" s="39"/>
      <c r="T332" s="38"/>
      <c r="U332" s="39"/>
      <c r="V332" s="38"/>
      <c r="W332" s="39"/>
      <c r="X332" s="38"/>
      <c r="Y332" s="39"/>
      <c r="Z332" s="38"/>
      <c r="AA332" s="39"/>
      <c r="AB332" s="38"/>
      <c r="AC332" s="39"/>
      <c r="AD332" s="38"/>
      <c r="AE332" s="39"/>
      <c r="AF332" s="38"/>
      <c r="AG332" s="39"/>
      <c r="AH332" s="38"/>
      <c r="AI332" s="39"/>
      <c r="AJ332" s="38"/>
      <c r="AK332" s="39"/>
      <c r="AL332" s="38"/>
    </row>
    <row r="333" customFormat="false" ht="15" hidden="false" customHeight="false" outlineLevel="0" collapsed="false">
      <c r="C333" s="14"/>
      <c r="D333" s="14"/>
      <c r="E333" s="14"/>
      <c r="F333" s="15"/>
      <c r="G333" s="16"/>
      <c r="H333" s="15"/>
      <c r="I333" s="14"/>
      <c r="J333" s="14"/>
      <c r="K333" s="14"/>
      <c r="L333" s="14"/>
      <c r="M333" s="16"/>
      <c r="N333" s="15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</row>
    <row r="334" customFormat="false" ht="16.5" hidden="false" customHeight="true" outlineLevel="0" collapsed="false">
      <c r="A334" s="17" t="s">
        <v>37</v>
      </c>
      <c r="B334" s="17"/>
      <c r="C334" s="18"/>
      <c r="D334" s="18"/>
      <c r="E334" s="18"/>
      <c r="F334" s="18"/>
      <c r="G334" s="19"/>
      <c r="H334" s="20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</row>
    <row r="335" customFormat="false" ht="15.75" hidden="false" customHeight="false" outlineLevel="0" collapsed="false">
      <c r="A335" s="21" t="s">
        <v>4</v>
      </c>
      <c r="B335" s="21" t="s">
        <v>5</v>
      </c>
      <c r="C335" s="22" t="s">
        <v>67</v>
      </c>
      <c r="D335" s="22"/>
      <c r="E335" s="22"/>
      <c r="F335" s="22"/>
      <c r="G335" s="22"/>
      <c r="H335" s="22"/>
      <c r="I335" s="22" t="s">
        <v>68</v>
      </c>
      <c r="J335" s="22"/>
      <c r="K335" s="22"/>
      <c r="L335" s="22"/>
      <c r="M335" s="22"/>
      <c r="N335" s="22"/>
      <c r="O335" s="22" t="s">
        <v>69</v>
      </c>
      <c r="P335" s="22"/>
      <c r="Q335" s="22"/>
      <c r="R335" s="22"/>
      <c r="S335" s="22"/>
      <c r="T335" s="22"/>
      <c r="U335" s="22" t="s">
        <v>70</v>
      </c>
      <c r="V335" s="22"/>
      <c r="W335" s="22"/>
      <c r="X335" s="22"/>
      <c r="Y335" s="22"/>
      <c r="Z335" s="22"/>
      <c r="AA335" s="22" t="s">
        <v>71</v>
      </c>
      <c r="AB335" s="22"/>
      <c r="AC335" s="22"/>
      <c r="AD335" s="22"/>
      <c r="AE335" s="22"/>
      <c r="AF335" s="22"/>
      <c r="AG335" s="22" t="s">
        <v>72</v>
      </c>
      <c r="AH335" s="22"/>
      <c r="AI335" s="22"/>
      <c r="AJ335" s="22"/>
      <c r="AK335" s="22"/>
      <c r="AL335" s="22"/>
    </row>
    <row r="336" customFormat="false" ht="15.75" hidden="false" customHeight="true" outlineLevel="0" collapsed="false">
      <c r="A336" s="23" t="s">
        <v>25</v>
      </c>
      <c r="B336" s="24"/>
      <c r="C336" s="22" t="s">
        <v>24</v>
      </c>
      <c r="D336" s="22"/>
      <c r="E336" s="22" t="s">
        <v>25</v>
      </c>
      <c r="F336" s="22"/>
      <c r="G336" s="25" t="s">
        <v>26</v>
      </c>
      <c r="H336" s="25"/>
      <c r="I336" s="22" t="s">
        <v>27</v>
      </c>
      <c r="J336" s="22"/>
      <c r="K336" s="22" t="s">
        <v>28</v>
      </c>
      <c r="L336" s="22"/>
      <c r="M336" s="26" t="s">
        <v>29</v>
      </c>
      <c r="N336" s="26"/>
      <c r="O336" s="22" t="s">
        <v>45</v>
      </c>
      <c r="P336" s="22"/>
      <c r="Q336" s="22" t="s">
        <v>46</v>
      </c>
      <c r="R336" s="22"/>
      <c r="S336" s="22" t="s">
        <v>47</v>
      </c>
      <c r="T336" s="22"/>
      <c r="U336" s="22" t="s">
        <v>55</v>
      </c>
      <c r="V336" s="22"/>
      <c r="W336" s="22" t="s">
        <v>56</v>
      </c>
      <c r="X336" s="22"/>
      <c r="Y336" s="22" t="s">
        <v>57</v>
      </c>
      <c r="Z336" s="22"/>
      <c r="AA336" s="22" t="s">
        <v>64</v>
      </c>
      <c r="AB336" s="22"/>
      <c r="AC336" s="22" t="s">
        <v>65</v>
      </c>
      <c r="AD336" s="22"/>
      <c r="AE336" s="22" t="s">
        <v>66</v>
      </c>
      <c r="AF336" s="22"/>
      <c r="AG336" s="22" t="s">
        <v>73</v>
      </c>
      <c r="AH336" s="22"/>
      <c r="AI336" s="22" t="s">
        <v>74</v>
      </c>
      <c r="AJ336" s="22"/>
      <c r="AK336" s="22" t="s">
        <v>75</v>
      </c>
      <c r="AL336" s="22"/>
    </row>
    <row r="337" customFormat="false" ht="15" hidden="false" customHeight="false" outlineLevel="0" collapsed="false">
      <c r="A337" s="23"/>
      <c r="B337" s="27" t="s">
        <v>30</v>
      </c>
      <c r="C337" s="63"/>
      <c r="D337" s="29"/>
      <c r="E337" s="30" t="n">
        <v>31</v>
      </c>
      <c r="F337" s="31"/>
      <c r="G337" s="32" t="n">
        <v>2</v>
      </c>
      <c r="H337" s="31" t="n">
        <f aca="false">+G337/$E$337</f>
        <v>0.0645161290322581</v>
      </c>
      <c r="I337" s="32" t="n">
        <v>4</v>
      </c>
      <c r="J337" s="31" t="n">
        <f aca="false">+I337/$E$337</f>
        <v>0.129032258064516</v>
      </c>
      <c r="K337" s="32" t="n">
        <v>3</v>
      </c>
      <c r="L337" s="31" t="n">
        <f aca="false">+K337/$E$337</f>
        <v>0.0967741935483871</v>
      </c>
      <c r="M337" s="32"/>
      <c r="N337" s="31"/>
      <c r="O337" s="32"/>
      <c r="P337" s="31"/>
      <c r="Q337" s="32"/>
      <c r="R337" s="31"/>
      <c r="S337" s="32"/>
      <c r="T337" s="31"/>
      <c r="U337" s="32"/>
      <c r="V337" s="31"/>
      <c r="W337" s="32"/>
      <c r="X337" s="31"/>
      <c r="Y337" s="32"/>
      <c r="Z337" s="31"/>
      <c r="AA337" s="32"/>
      <c r="AB337" s="31"/>
      <c r="AC337" s="32"/>
      <c r="AD337" s="31"/>
      <c r="AE337" s="32"/>
      <c r="AF337" s="31"/>
      <c r="AG337" s="32"/>
      <c r="AH337" s="31"/>
      <c r="AI337" s="32"/>
      <c r="AJ337" s="31"/>
      <c r="AK337" s="32"/>
      <c r="AL337" s="31"/>
    </row>
    <row r="338" customFormat="false" ht="15" hidden="false" customHeight="false" outlineLevel="0" collapsed="false">
      <c r="A338" s="23"/>
      <c r="B338" s="27" t="s">
        <v>31</v>
      </c>
      <c r="C338" s="28"/>
      <c r="D338" s="29"/>
      <c r="E338" s="30"/>
      <c r="F338" s="31"/>
      <c r="G338" s="32" t="n">
        <v>0</v>
      </c>
      <c r="H338" s="31" t="n">
        <f aca="false">+G338/$E$337</f>
        <v>0</v>
      </c>
      <c r="I338" s="32" t="n">
        <v>0</v>
      </c>
      <c r="J338" s="31" t="n">
        <f aca="false">+I338/$E$337</f>
        <v>0</v>
      </c>
      <c r="K338" s="32" t="n">
        <v>0</v>
      </c>
      <c r="L338" s="31" t="n">
        <f aca="false">+K338/$E$337</f>
        <v>0</v>
      </c>
      <c r="M338" s="32"/>
      <c r="N338" s="31"/>
      <c r="O338" s="32"/>
      <c r="P338" s="31"/>
      <c r="Q338" s="32"/>
      <c r="R338" s="31"/>
      <c r="S338" s="32"/>
      <c r="T338" s="31"/>
      <c r="U338" s="32"/>
      <c r="V338" s="31"/>
      <c r="W338" s="32"/>
      <c r="X338" s="31"/>
      <c r="Y338" s="32"/>
      <c r="Z338" s="31"/>
      <c r="AA338" s="32"/>
      <c r="AB338" s="31"/>
      <c r="AC338" s="32"/>
      <c r="AD338" s="31"/>
      <c r="AE338" s="32"/>
      <c r="AF338" s="31"/>
      <c r="AG338" s="32"/>
      <c r="AH338" s="31"/>
      <c r="AI338" s="32"/>
      <c r="AJ338" s="31"/>
      <c r="AK338" s="32"/>
      <c r="AL338" s="31"/>
    </row>
    <row r="339" customFormat="false" ht="15" hidden="false" customHeight="false" outlineLevel="0" collapsed="false">
      <c r="A339" s="23"/>
      <c r="B339" s="27" t="s">
        <v>48</v>
      </c>
      <c r="C339" s="28"/>
      <c r="D339" s="29"/>
      <c r="E339" s="30"/>
      <c r="F339" s="31"/>
      <c r="G339" s="32" t="n">
        <v>29</v>
      </c>
      <c r="H339" s="31" t="n">
        <f aca="false">+G339/$E$337</f>
        <v>0.935483870967742</v>
      </c>
      <c r="I339" s="32" t="n">
        <v>27</v>
      </c>
      <c r="J339" s="31" t="n">
        <f aca="false">+I339/$E$337</f>
        <v>0.870967741935484</v>
      </c>
      <c r="K339" s="32" t="n">
        <v>28</v>
      </c>
      <c r="L339" s="31" t="n">
        <f aca="false">+K339/$E$337</f>
        <v>0.903225806451613</v>
      </c>
      <c r="M339" s="32"/>
      <c r="N339" s="31"/>
      <c r="O339" s="32"/>
      <c r="P339" s="31"/>
      <c r="Q339" s="32"/>
      <c r="R339" s="31"/>
      <c r="S339" s="32"/>
      <c r="T339" s="31"/>
      <c r="U339" s="32"/>
      <c r="V339" s="31"/>
      <c r="W339" s="32"/>
      <c r="X339" s="31"/>
      <c r="Y339" s="32"/>
      <c r="Z339" s="31"/>
      <c r="AA339" s="32"/>
      <c r="AB339" s="31"/>
      <c r="AC339" s="32"/>
      <c r="AD339" s="31"/>
      <c r="AE339" s="32"/>
      <c r="AF339" s="31"/>
      <c r="AG339" s="32"/>
      <c r="AH339" s="31"/>
      <c r="AI339" s="32"/>
      <c r="AJ339" s="31"/>
      <c r="AK339" s="32"/>
      <c r="AL339" s="31"/>
    </row>
    <row r="340" customFormat="false" ht="15.75" hidden="false" customHeight="false" outlineLevel="0" collapsed="false">
      <c r="A340" s="23"/>
      <c r="B340" s="34" t="s">
        <v>35</v>
      </c>
      <c r="C340" s="83"/>
      <c r="D340" s="36"/>
      <c r="E340" s="37" t="n">
        <f aca="false">SUM(E337:E339)</f>
        <v>31</v>
      </c>
      <c r="F340" s="38"/>
      <c r="G340" s="39" t="n">
        <f aca="false">SUM(G337:G339)</f>
        <v>31</v>
      </c>
      <c r="H340" s="38" t="n">
        <f aca="false">SUM(H337:H339)</f>
        <v>1</v>
      </c>
      <c r="I340" s="39" t="n">
        <f aca="false">SUM(I337:I339)</f>
        <v>31</v>
      </c>
      <c r="J340" s="38" t="n">
        <f aca="false">SUM(J337:J339)</f>
        <v>1</v>
      </c>
      <c r="K340" s="39" t="n">
        <f aca="false">SUM(K337:K339)</f>
        <v>31</v>
      </c>
      <c r="L340" s="38" t="n">
        <f aca="false">SUM(L337:L339)</f>
        <v>1</v>
      </c>
      <c r="M340" s="39"/>
      <c r="N340" s="38"/>
      <c r="O340" s="39"/>
      <c r="P340" s="38"/>
      <c r="Q340" s="39"/>
      <c r="R340" s="38"/>
      <c r="S340" s="39"/>
      <c r="T340" s="38"/>
      <c r="U340" s="39"/>
      <c r="V340" s="38"/>
      <c r="W340" s="39"/>
      <c r="X340" s="38"/>
      <c r="Y340" s="39"/>
      <c r="Z340" s="38"/>
      <c r="AA340" s="39"/>
      <c r="AB340" s="38"/>
      <c r="AC340" s="39"/>
      <c r="AD340" s="38"/>
      <c r="AE340" s="39"/>
      <c r="AF340" s="38"/>
      <c r="AG340" s="39"/>
      <c r="AH340" s="38"/>
      <c r="AI340" s="39"/>
      <c r="AJ340" s="38"/>
      <c r="AK340" s="39"/>
      <c r="AL340" s="38"/>
    </row>
    <row r="342" customFormat="false" ht="16.5" hidden="false" customHeight="true" outlineLevel="0" collapsed="false">
      <c r="A342" s="17" t="s">
        <v>3</v>
      </c>
      <c r="B342" s="17"/>
      <c r="C342" s="18"/>
      <c r="D342" s="18"/>
      <c r="E342" s="18"/>
      <c r="F342" s="18"/>
      <c r="G342" s="19"/>
      <c r="H342" s="20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</row>
    <row r="343" customFormat="false" ht="15.75" hidden="false" customHeight="false" outlineLevel="0" collapsed="false">
      <c r="A343" s="64" t="s">
        <v>4</v>
      </c>
      <c r="B343" s="64" t="s">
        <v>5</v>
      </c>
      <c r="C343" s="65" t="s">
        <v>67</v>
      </c>
      <c r="D343" s="65"/>
      <c r="E343" s="65"/>
      <c r="F343" s="65"/>
      <c r="G343" s="65"/>
      <c r="H343" s="65"/>
      <c r="I343" s="65" t="s">
        <v>68</v>
      </c>
      <c r="J343" s="65"/>
      <c r="K343" s="65"/>
      <c r="L343" s="65"/>
      <c r="M343" s="65"/>
      <c r="N343" s="65"/>
      <c r="O343" s="65" t="s">
        <v>69</v>
      </c>
      <c r="P343" s="65"/>
      <c r="Q343" s="65"/>
      <c r="R343" s="65"/>
      <c r="S343" s="65"/>
      <c r="T343" s="65"/>
      <c r="U343" s="65" t="s">
        <v>70</v>
      </c>
      <c r="V343" s="65"/>
      <c r="W343" s="65"/>
      <c r="X343" s="65"/>
      <c r="Y343" s="65"/>
      <c r="Z343" s="65"/>
      <c r="AA343" s="65" t="s">
        <v>71</v>
      </c>
      <c r="AB343" s="65"/>
      <c r="AC343" s="65"/>
      <c r="AD343" s="65"/>
      <c r="AE343" s="65"/>
      <c r="AF343" s="65"/>
      <c r="AG343" s="65" t="s">
        <v>72</v>
      </c>
      <c r="AH343" s="65"/>
      <c r="AI343" s="65"/>
      <c r="AJ343" s="65"/>
      <c r="AK343" s="65"/>
      <c r="AL343" s="65"/>
    </row>
    <row r="344" customFormat="false" ht="15.75" hidden="false" customHeight="true" outlineLevel="0" collapsed="false">
      <c r="A344" s="66" t="s">
        <v>26</v>
      </c>
      <c r="B344" s="67"/>
      <c r="C344" s="65" t="s">
        <v>24</v>
      </c>
      <c r="D344" s="65"/>
      <c r="E344" s="65" t="s">
        <v>25</v>
      </c>
      <c r="F344" s="65"/>
      <c r="G344" s="68" t="s">
        <v>26</v>
      </c>
      <c r="H344" s="68"/>
      <c r="I344" s="65" t="s">
        <v>27</v>
      </c>
      <c r="J344" s="65"/>
      <c r="K344" s="65" t="s">
        <v>28</v>
      </c>
      <c r="L344" s="65"/>
      <c r="M344" s="69" t="s">
        <v>29</v>
      </c>
      <c r="N344" s="69"/>
      <c r="O344" s="65" t="s">
        <v>45</v>
      </c>
      <c r="P344" s="65"/>
      <c r="Q344" s="65" t="s">
        <v>46</v>
      </c>
      <c r="R344" s="65"/>
      <c r="S344" s="65" t="s">
        <v>47</v>
      </c>
      <c r="T344" s="65"/>
      <c r="U344" s="65" t="s">
        <v>55</v>
      </c>
      <c r="V344" s="65"/>
      <c r="W344" s="65" t="s">
        <v>56</v>
      </c>
      <c r="X344" s="65"/>
      <c r="Y344" s="65" t="s">
        <v>57</v>
      </c>
      <c r="Z344" s="65"/>
      <c r="AA344" s="65" t="s">
        <v>64</v>
      </c>
      <c r="AB344" s="65"/>
      <c r="AC344" s="65" t="s">
        <v>65</v>
      </c>
      <c r="AD344" s="65"/>
      <c r="AE344" s="65" t="s">
        <v>66</v>
      </c>
      <c r="AF344" s="65"/>
      <c r="AG344" s="65" t="s">
        <v>73</v>
      </c>
      <c r="AH344" s="65"/>
      <c r="AI344" s="65" t="s">
        <v>74</v>
      </c>
      <c r="AJ344" s="65"/>
      <c r="AK344" s="65" t="s">
        <v>75</v>
      </c>
      <c r="AL344" s="65"/>
    </row>
    <row r="345" customFormat="false" ht="15" hidden="false" customHeight="false" outlineLevel="0" collapsed="false">
      <c r="A345" s="66"/>
      <c r="B345" s="70" t="s">
        <v>30</v>
      </c>
      <c r="C345" s="71"/>
      <c r="D345" s="72"/>
      <c r="E345" s="73"/>
      <c r="F345" s="74"/>
      <c r="G345" s="75" t="n">
        <v>25</v>
      </c>
      <c r="H345" s="74"/>
      <c r="I345" s="75" t="n">
        <v>22</v>
      </c>
      <c r="J345" s="74" t="n">
        <f aca="false">+I345/$G$345</f>
        <v>0.88</v>
      </c>
      <c r="K345" s="75" t="n">
        <v>19</v>
      </c>
      <c r="L345" s="74" t="n">
        <f aca="false">+K345/$G$345</f>
        <v>0.76</v>
      </c>
      <c r="M345" s="75"/>
      <c r="N345" s="74"/>
      <c r="O345" s="75"/>
      <c r="P345" s="74"/>
      <c r="Q345" s="75"/>
      <c r="R345" s="74"/>
      <c r="S345" s="75"/>
      <c r="T345" s="74"/>
      <c r="U345" s="75"/>
      <c r="V345" s="74"/>
      <c r="W345" s="75"/>
      <c r="X345" s="74"/>
      <c r="Y345" s="75"/>
      <c r="Z345" s="74"/>
      <c r="AA345" s="75"/>
      <c r="AB345" s="74"/>
      <c r="AC345" s="75"/>
      <c r="AD345" s="74"/>
      <c r="AE345" s="75"/>
      <c r="AF345" s="74"/>
      <c r="AG345" s="75"/>
      <c r="AH345" s="74"/>
      <c r="AI345" s="75"/>
      <c r="AJ345" s="74"/>
      <c r="AK345" s="75"/>
      <c r="AL345" s="74"/>
    </row>
    <row r="346" customFormat="false" ht="15" hidden="false" customHeight="false" outlineLevel="0" collapsed="false">
      <c r="A346" s="66"/>
      <c r="B346" s="70" t="s">
        <v>31</v>
      </c>
      <c r="C346" s="76"/>
      <c r="D346" s="72"/>
      <c r="E346" s="73"/>
      <c r="F346" s="74"/>
      <c r="G346" s="75"/>
      <c r="H346" s="74"/>
      <c r="I346" s="75" t="n">
        <v>0</v>
      </c>
      <c r="J346" s="74" t="n">
        <f aca="false">+I346/$G$345</f>
        <v>0</v>
      </c>
      <c r="K346" s="75" t="n">
        <v>0</v>
      </c>
      <c r="L346" s="74" t="n">
        <f aca="false">+K346/$G$345</f>
        <v>0</v>
      </c>
      <c r="M346" s="75"/>
      <c r="N346" s="74"/>
      <c r="O346" s="75"/>
      <c r="P346" s="74"/>
      <c r="Q346" s="75"/>
      <c r="R346" s="74"/>
      <c r="S346" s="75"/>
      <c r="T346" s="74"/>
      <c r="U346" s="75"/>
      <c r="V346" s="74"/>
      <c r="W346" s="75"/>
      <c r="X346" s="74"/>
      <c r="Y346" s="75"/>
      <c r="Z346" s="74"/>
      <c r="AA346" s="75"/>
      <c r="AB346" s="74"/>
      <c r="AC346" s="75"/>
      <c r="AD346" s="74"/>
      <c r="AE346" s="75"/>
      <c r="AF346" s="74"/>
      <c r="AG346" s="75"/>
      <c r="AH346" s="74"/>
      <c r="AI346" s="75"/>
      <c r="AJ346" s="74"/>
      <c r="AK346" s="75"/>
      <c r="AL346" s="74"/>
    </row>
    <row r="347" customFormat="false" ht="15" hidden="false" customHeight="false" outlineLevel="0" collapsed="false">
      <c r="A347" s="66"/>
      <c r="B347" s="70" t="s">
        <v>48</v>
      </c>
      <c r="C347" s="76"/>
      <c r="D347" s="72"/>
      <c r="E347" s="73"/>
      <c r="F347" s="74"/>
      <c r="G347" s="75"/>
      <c r="H347" s="74"/>
      <c r="I347" s="75" t="n">
        <v>3</v>
      </c>
      <c r="J347" s="74" t="n">
        <f aca="false">+I347/$G$345</f>
        <v>0.12</v>
      </c>
      <c r="K347" s="75" t="n">
        <v>6</v>
      </c>
      <c r="L347" s="74" t="n">
        <f aca="false">+K347/$G$345</f>
        <v>0.24</v>
      </c>
      <c r="M347" s="75"/>
      <c r="N347" s="74"/>
      <c r="O347" s="75"/>
      <c r="P347" s="74"/>
      <c r="Q347" s="75"/>
      <c r="R347" s="74"/>
      <c r="S347" s="75"/>
      <c r="T347" s="74"/>
      <c r="U347" s="75"/>
      <c r="V347" s="74"/>
      <c r="W347" s="75"/>
      <c r="X347" s="74"/>
      <c r="Y347" s="75"/>
      <c r="Z347" s="74"/>
      <c r="AA347" s="75"/>
      <c r="AB347" s="74"/>
      <c r="AC347" s="75"/>
      <c r="AD347" s="74"/>
      <c r="AE347" s="75"/>
      <c r="AF347" s="74"/>
      <c r="AG347" s="75"/>
      <c r="AH347" s="74"/>
      <c r="AI347" s="75"/>
      <c r="AJ347" s="74"/>
      <c r="AK347" s="75"/>
      <c r="AL347" s="74"/>
    </row>
    <row r="348" customFormat="false" ht="15" hidden="false" customHeight="false" outlineLevel="0" collapsed="false">
      <c r="A348" s="66"/>
      <c r="B348" s="70" t="s">
        <v>33</v>
      </c>
      <c r="C348" s="76"/>
      <c r="D348" s="72"/>
      <c r="E348" s="73"/>
      <c r="F348" s="74"/>
      <c r="G348" s="75"/>
      <c r="H348" s="74"/>
      <c r="I348" s="75" t="n">
        <v>0</v>
      </c>
      <c r="J348" s="74" t="n">
        <f aca="false">+I348/$G$345</f>
        <v>0</v>
      </c>
      <c r="K348" s="75" t="n">
        <v>0</v>
      </c>
      <c r="L348" s="74" t="n">
        <f aca="false">+K348/$G$345</f>
        <v>0</v>
      </c>
      <c r="M348" s="75"/>
      <c r="N348" s="74"/>
      <c r="O348" s="75"/>
      <c r="P348" s="74"/>
      <c r="Q348" s="75"/>
      <c r="R348" s="74"/>
      <c r="S348" s="75"/>
      <c r="T348" s="74"/>
      <c r="U348" s="75"/>
      <c r="V348" s="74"/>
      <c r="W348" s="75"/>
      <c r="X348" s="74"/>
      <c r="Y348" s="75"/>
      <c r="Z348" s="74"/>
      <c r="AA348" s="75"/>
      <c r="AB348" s="74"/>
      <c r="AC348" s="75"/>
      <c r="AD348" s="74"/>
      <c r="AE348" s="75"/>
      <c r="AF348" s="74"/>
      <c r="AG348" s="75"/>
      <c r="AH348" s="74"/>
      <c r="AI348" s="75"/>
      <c r="AJ348" s="74"/>
      <c r="AK348" s="75"/>
      <c r="AL348" s="74"/>
    </row>
    <row r="349" customFormat="false" ht="15" hidden="false" customHeight="false" outlineLevel="0" collapsed="false">
      <c r="A349" s="66"/>
      <c r="B349" s="70" t="s">
        <v>34</v>
      </c>
      <c r="C349" s="76"/>
      <c r="D349" s="72"/>
      <c r="E349" s="73"/>
      <c r="F349" s="74"/>
      <c r="G349" s="75"/>
      <c r="H349" s="74"/>
      <c r="I349" s="75" t="n">
        <v>0</v>
      </c>
      <c r="J349" s="74" t="n">
        <f aca="false">+I349/$G$345</f>
        <v>0</v>
      </c>
      <c r="K349" s="75" t="n">
        <v>0</v>
      </c>
      <c r="L349" s="74" t="n">
        <f aca="false">+K349/$G$345</f>
        <v>0</v>
      </c>
      <c r="M349" s="75"/>
      <c r="N349" s="74"/>
      <c r="O349" s="75"/>
      <c r="P349" s="74"/>
      <c r="Q349" s="75"/>
      <c r="R349" s="74"/>
      <c r="S349" s="75"/>
      <c r="T349" s="74"/>
      <c r="U349" s="75"/>
      <c r="V349" s="74"/>
      <c r="W349" s="75"/>
      <c r="X349" s="74"/>
      <c r="Y349" s="75"/>
      <c r="Z349" s="74"/>
      <c r="AA349" s="75"/>
      <c r="AB349" s="74"/>
      <c r="AC349" s="75"/>
      <c r="AD349" s="74"/>
      <c r="AE349" s="75"/>
      <c r="AF349" s="74"/>
      <c r="AG349" s="75"/>
      <c r="AH349" s="74"/>
      <c r="AI349" s="75"/>
      <c r="AJ349" s="74"/>
      <c r="AK349" s="75"/>
      <c r="AL349" s="74"/>
    </row>
    <row r="350" customFormat="false" ht="15.75" hidden="false" customHeight="false" outlineLevel="0" collapsed="false">
      <c r="A350" s="66"/>
      <c r="B350" s="77" t="s">
        <v>35</v>
      </c>
      <c r="C350" s="78"/>
      <c r="D350" s="79"/>
      <c r="E350" s="80"/>
      <c r="F350" s="81"/>
      <c r="G350" s="82" t="n">
        <f aca="false">SUM(G345:G349)</f>
        <v>25</v>
      </c>
      <c r="H350" s="81"/>
      <c r="I350" s="82" t="n">
        <f aca="false">SUM(I345:I349)</f>
        <v>25</v>
      </c>
      <c r="J350" s="81" t="n">
        <f aca="false">SUM(J345:J349)</f>
        <v>1</v>
      </c>
      <c r="K350" s="82" t="n">
        <f aca="false">SUM(K345:K349)</f>
        <v>25</v>
      </c>
      <c r="L350" s="81" t="n">
        <f aca="false">SUM(L345:L349)</f>
        <v>1</v>
      </c>
      <c r="M350" s="82"/>
      <c r="N350" s="81"/>
      <c r="O350" s="82"/>
      <c r="P350" s="81"/>
      <c r="Q350" s="82"/>
      <c r="R350" s="81"/>
      <c r="S350" s="82"/>
      <c r="T350" s="81"/>
      <c r="U350" s="82"/>
      <c r="V350" s="81"/>
      <c r="W350" s="82"/>
      <c r="X350" s="81"/>
      <c r="Y350" s="82"/>
      <c r="Z350" s="81"/>
      <c r="AA350" s="82"/>
      <c r="AB350" s="81"/>
      <c r="AC350" s="82"/>
      <c r="AD350" s="81"/>
      <c r="AE350" s="82"/>
      <c r="AF350" s="81"/>
      <c r="AG350" s="82"/>
      <c r="AH350" s="81"/>
      <c r="AI350" s="82"/>
      <c r="AJ350" s="81"/>
      <c r="AK350" s="82"/>
      <c r="AL350" s="81"/>
    </row>
    <row r="351" customFormat="false" ht="15" hidden="false" customHeight="false" outlineLevel="0" collapsed="false">
      <c r="A351" s="41"/>
      <c r="B351" s="42"/>
      <c r="C351" s="14"/>
      <c r="D351" s="14"/>
      <c r="E351" s="14"/>
      <c r="F351" s="15"/>
      <c r="G351" s="16"/>
      <c r="H351" s="15"/>
      <c r="I351" s="14"/>
      <c r="J351" s="14"/>
      <c r="K351" s="14"/>
      <c r="L351" s="14"/>
      <c r="M351" s="16"/>
      <c r="N351" s="15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</row>
    <row r="352" customFormat="false" ht="16.5" hidden="false" customHeight="true" outlineLevel="0" collapsed="false">
      <c r="A352" s="17" t="s">
        <v>36</v>
      </c>
      <c r="B352" s="17"/>
      <c r="C352" s="18"/>
      <c r="D352" s="18"/>
      <c r="E352" s="18"/>
      <c r="F352" s="18"/>
      <c r="G352" s="19"/>
      <c r="H352" s="20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</row>
    <row r="353" customFormat="false" ht="15.75" hidden="false" customHeight="false" outlineLevel="0" collapsed="false">
      <c r="A353" s="64" t="s">
        <v>4</v>
      </c>
      <c r="B353" s="64" t="s">
        <v>5</v>
      </c>
      <c r="C353" s="65" t="s">
        <v>67</v>
      </c>
      <c r="D353" s="65"/>
      <c r="E353" s="65"/>
      <c r="F353" s="65"/>
      <c r="G353" s="65"/>
      <c r="H353" s="65"/>
      <c r="I353" s="65" t="s">
        <v>68</v>
      </c>
      <c r="J353" s="65"/>
      <c r="K353" s="65"/>
      <c r="L353" s="65"/>
      <c r="M353" s="65"/>
      <c r="N353" s="65"/>
      <c r="O353" s="65" t="s">
        <v>69</v>
      </c>
      <c r="P353" s="65"/>
      <c r="Q353" s="65"/>
      <c r="R353" s="65"/>
      <c r="S353" s="65"/>
      <c r="T353" s="65"/>
      <c r="U353" s="65" t="s">
        <v>70</v>
      </c>
      <c r="V353" s="65"/>
      <c r="W353" s="65"/>
      <c r="X353" s="65"/>
      <c r="Y353" s="65"/>
      <c r="Z353" s="65"/>
      <c r="AA353" s="65" t="s">
        <v>71</v>
      </c>
      <c r="AB353" s="65"/>
      <c r="AC353" s="65"/>
      <c r="AD353" s="65"/>
      <c r="AE353" s="65"/>
      <c r="AF353" s="65"/>
      <c r="AG353" s="65" t="s">
        <v>72</v>
      </c>
      <c r="AH353" s="65"/>
      <c r="AI353" s="65"/>
      <c r="AJ353" s="65"/>
      <c r="AK353" s="65"/>
      <c r="AL353" s="65"/>
    </row>
    <row r="354" customFormat="false" ht="15.75" hidden="false" customHeight="true" outlineLevel="0" collapsed="false">
      <c r="A354" s="66" t="s">
        <v>26</v>
      </c>
      <c r="B354" s="67"/>
      <c r="C354" s="65" t="s">
        <v>24</v>
      </c>
      <c r="D354" s="65"/>
      <c r="E354" s="65" t="s">
        <v>25</v>
      </c>
      <c r="F354" s="65"/>
      <c r="G354" s="68" t="s">
        <v>26</v>
      </c>
      <c r="H354" s="68"/>
      <c r="I354" s="65" t="s">
        <v>27</v>
      </c>
      <c r="J354" s="65"/>
      <c r="K354" s="65" t="s">
        <v>28</v>
      </c>
      <c r="L354" s="65"/>
      <c r="M354" s="69" t="s">
        <v>29</v>
      </c>
      <c r="N354" s="69"/>
      <c r="O354" s="65" t="s">
        <v>45</v>
      </c>
      <c r="P354" s="65"/>
      <c r="Q354" s="65" t="s">
        <v>46</v>
      </c>
      <c r="R354" s="65"/>
      <c r="S354" s="65" t="s">
        <v>47</v>
      </c>
      <c r="T354" s="65"/>
      <c r="U354" s="65" t="s">
        <v>55</v>
      </c>
      <c r="V354" s="65"/>
      <c r="W354" s="65" t="s">
        <v>56</v>
      </c>
      <c r="X354" s="65"/>
      <c r="Y354" s="65" t="s">
        <v>57</v>
      </c>
      <c r="Z354" s="65"/>
      <c r="AA354" s="65" t="s">
        <v>64</v>
      </c>
      <c r="AB354" s="65"/>
      <c r="AC354" s="65" t="s">
        <v>65</v>
      </c>
      <c r="AD354" s="65"/>
      <c r="AE354" s="65" t="s">
        <v>66</v>
      </c>
      <c r="AF354" s="65"/>
      <c r="AG354" s="65" t="s">
        <v>73</v>
      </c>
      <c r="AH354" s="65"/>
      <c r="AI354" s="65" t="s">
        <v>74</v>
      </c>
      <c r="AJ354" s="65"/>
      <c r="AK354" s="65" t="s">
        <v>75</v>
      </c>
      <c r="AL354" s="65"/>
    </row>
    <row r="355" customFormat="false" ht="15" hidden="false" customHeight="false" outlineLevel="0" collapsed="false">
      <c r="A355" s="66"/>
      <c r="B355" s="70" t="s">
        <v>30</v>
      </c>
      <c r="C355" s="71"/>
      <c r="D355" s="72"/>
      <c r="E355" s="73"/>
      <c r="F355" s="74"/>
      <c r="G355" s="75" t="n">
        <v>13</v>
      </c>
      <c r="H355" s="74"/>
      <c r="I355" s="75" t="n">
        <v>9</v>
      </c>
      <c r="J355" s="74" t="n">
        <f aca="false">+I355/$G$355</f>
        <v>0.692307692307692</v>
      </c>
      <c r="K355" s="75" t="n">
        <v>5</v>
      </c>
      <c r="L355" s="74" t="n">
        <f aca="false">+K355/$G$355</f>
        <v>0.384615384615385</v>
      </c>
      <c r="M355" s="75"/>
      <c r="N355" s="74"/>
      <c r="O355" s="75"/>
      <c r="P355" s="74"/>
      <c r="Q355" s="75"/>
      <c r="R355" s="74"/>
      <c r="S355" s="75"/>
      <c r="T355" s="74"/>
      <c r="U355" s="75"/>
      <c r="V355" s="74"/>
      <c r="W355" s="75"/>
      <c r="X355" s="74"/>
      <c r="Y355" s="75"/>
      <c r="Z355" s="74"/>
      <c r="AA355" s="75"/>
      <c r="AB355" s="74"/>
      <c r="AC355" s="75"/>
      <c r="AD355" s="74"/>
      <c r="AE355" s="75"/>
      <c r="AF355" s="74"/>
      <c r="AG355" s="75"/>
      <c r="AH355" s="74"/>
      <c r="AI355" s="75"/>
      <c r="AJ355" s="74"/>
      <c r="AK355" s="75"/>
      <c r="AL355" s="74"/>
    </row>
    <row r="356" customFormat="false" ht="15" hidden="false" customHeight="false" outlineLevel="0" collapsed="false">
      <c r="A356" s="66"/>
      <c r="B356" s="70" t="s">
        <v>31</v>
      </c>
      <c r="C356" s="76"/>
      <c r="D356" s="72"/>
      <c r="E356" s="73"/>
      <c r="F356" s="74"/>
      <c r="G356" s="75"/>
      <c r="H356" s="74"/>
      <c r="I356" s="75" t="n">
        <v>0</v>
      </c>
      <c r="J356" s="74" t="n">
        <f aca="false">+I356/$G$355</f>
        <v>0</v>
      </c>
      <c r="K356" s="75" t="n">
        <v>2</v>
      </c>
      <c r="L356" s="74" t="n">
        <f aca="false">+K356/$G$355</f>
        <v>0.153846153846154</v>
      </c>
      <c r="M356" s="75"/>
      <c r="N356" s="74"/>
      <c r="O356" s="75"/>
      <c r="P356" s="74"/>
      <c r="Q356" s="75"/>
      <c r="R356" s="74"/>
      <c r="S356" s="75"/>
      <c r="T356" s="74"/>
      <c r="U356" s="75"/>
      <c r="V356" s="74"/>
      <c r="W356" s="75"/>
      <c r="X356" s="74"/>
      <c r="Y356" s="75"/>
      <c r="Z356" s="74"/>
      <c r="AA356" s="75"/>
      <c r="AB356" s="74"/>
      <c r="AC356" s="75"/>
      <c r="AD356" s="74"/>
      <c r="AE356" s="75"/>
      <c r="AF356" s="74"/>
      <c r="AG356" s="75"/>
      <c r="AH356" s="74"/>
      <c r="AI356" s="75"/>
      <c r="AJ356" s="74"/>
      <c r="AK356" s="75"/>
      <c r="AL356" s="74"/>
    </row>
    <row r="357" customFormat="false" ht="15" hidden="false" customHeight="false" outlineLevel="0" collapsed="false">
      <c r="A357" s="66"/>
      <c r="B357" s="70" t="s">
        <v>48</v>
      </c>
      <c r="C357" s="76"/>
      <c r="D357" s="72"/>
      <c r="E357" s="73"/>
      <c r="F357" s="74"/>
      <c r="G357" s="75"/>
      <c r="H357" s="74"/>
      <c r="I357" s="75" t="n">
        <v>4</v>
      </c>
      <c r="J357" s="74" t="n">
        <f aca="false">+I357/$G$355</f>
        <v>0.307692307692308</v>
      </c>
      <c r="K357" s="75" t="n">
        <v>6</v>
      </c>
      <c r="L357" s="74" t="n">
        <f aca="false">+K357/$G$355</f>
        <v>0.461538461538462</v>
      </c>
      <c r="M357" s="75"/>
      <c r="N357" s="74"/>
      <c r="O357" s="75"/>
      <c r="P357" s="74"/>
      <c r="Q357" s="75"/>
      <c r="R357" s="74"/>
      <c r="S357" s="75"/>
      <c r="T357" s="74"/>
      <c r="U357" s="75"/>
      <c r="V357" s="74"/>
      <c r="W357" s="75"/>
      <c r="X357" s="74"/>
      <c r="Y357" s="75"/>
      <c r="Z357" s="74"/>
      <c r="AA357" s="75"/>
      <c r="AB357" s="74"/>
      <c r="AC357" s="75"/>
      <c r="AD357" s="74"/>
      <c r="AE357" s="75"/>
      <c r="AF357" s="74"/>
      <c r="AG357" s="75"/>
      <c r="AH357" s="74"/>
      <c r="AI357" s="75"/>
      <c r="AJ357" s="74"/>
      <c r="AK357" s="75"/>
      <c r="AL357" s="74"/>
    </row>
    <row r="358" customFormat="false" ht="15" hidden="false" customHeight="false" outlineLevel="0" collapsed="false">
      <c r="A358" s="66"/>
      <c r="B358" s="70" t="s">
        <v>33</v>
      </c>
      <c r="C358" s="76"/>
      <c r="D358" s="72"/>
      <c r="E358" s="73"/>
      <c r="F358" s="74"/>
      <c r="G358" s="75"/>
      <c r="H358" s="74"/>
      <c r="I358" s="75" t="n">
        <v>0</v>
      </c>
      <c r="J358" s="74" t="n">
        <f aca="false">+I358/$G$355</f>
        <v>0</v>
      </c>
      <c r="K358" s="75" t="n">
        <v>0</v>
      </c>
      <c r="L358" s="74" t="n">
        <f aca="false">+K358/$G$355</f>
        <v>0</v>
      </c>
      <c r="M358" s="75"/>
      <c r="N358" s="74"/>
      <c r="O358" s="75"/>
      <c r="P358" s="74"/>
      <c r="Q358" s="75"/>
      <c r="R358" s="74"/>
      <c r="S358" s="75"/>
      <c r="T358" s="74"/>
      <c r="U358" s="75"/>
      <c r="V358" s="74"/>
      <c r="W358" s="75"/>
      <c r="X358" s="74"/>
      <c r="Y358" s="75"/>
      <c r="Z358" s="74"/>
      <c r="AA358" s="75"/>
      <c r="AB358" s="74"/>
      <c r="AC358" s="75"/>
      <c r="AD358" s="74"/>
      <c r="AE358" s="75"/>
      <c r="AF358" s="74"/>
      <c r="AG358" s="75"/>
      <c r="AH358" s="74"/>
      <c r="AI358" s="75"/>
      <c r="AJ358" s="74"/>
      <c r="AK358" s="75"/>
      <c r="AL358" s="74"/>
    </row>
    <row r="359" customFormat="false" ht="15" hidden="false" customHeight="false" outlineLevel="0" collapsed="false">
      <c r="A359" s="66"/>
      <c r="B359" s="70" t="s">
        <v>34</v>
      </c>
      <c r="C359" s="76"/>
      <c r="D359" s="72"/>
      <c r="E359" s="73"/>
      <c r="F359" s="74"/>
      <c r="G359" s="75"/>
      <c r="H359" s="74"/>
      <c r="I359" s="75" t="n">
        <v>0</v>
      </c>
      <c r="J359" s="74" t="n">
        <f aca="false">+I359/$G$355</f>
        <v>0</v>
      </c>
      <c r="K359" s="75" t="n">
        <v>0</v>
      </c>
      <c r="L359" s="74" t="n">
        <f aca="false">+K359/$G$355</f>
        <v>0</v>
      </c>
      <c r="M359" s="75"/>
      <c r="N359" s="74"/>
      <c r="O359" s="75"/>
      <c r="P359" s="74"/>
      <c r="Q359" s="75"/>
      <c r="R359" s="74"/>
      <c r="S359" s="75"/>
      <c r="T359" s="74"/>
      <c r="U359" s="75"/>
      <c r="V359" s="74"/>
      <c r="W359" s="75"/>
      <c r="X359" s="74"/>
      <c r="Y359" s="75"/>
      <c r="Z359" s="74"/>
      <c r="AA359" s="75"/>
      <c r="AB359" s="74"/>
      <c r="AC359" s="75"/>
      <c r="AD359" s="74"/>
      <c r="AE359" s="75"/>
      <c r="AF359" s="74"/>
      <c r="AG359" s="75"/>
      <c r="AH359" s="74"/>
      <c r="AI359" s="75"/>
      <c r="AJ359" s="74"/>
      <c r="AK359" s="75"/>
      <c r="AL359" s="74"/>
    </row>
    <row r="360" customFormat="false" ht="15.75" hidden="false" customHeight="false" outlineLevel="0" collapsed="false">
      <c r="A360" s="66"/>
      <c r="B360" s="77" t="s">
        <v>35</v>
      </c>
      <c r="C360" s="78"/>
      <c r="D360" s="79"/>
      <c r="E360" s="80"/>
      <c r="F360" s="81"/>
      <c r="G360" s="82" t="n">
        <f aca="false">SUM(G355:G359)</f>
        <v>13</v>
      </c>
      <c r="H360" s="81"/>
      <c r="I360" s="82" t="n">
        <f aca="false">SUM(I355:I359)</f>
        <v>13</v>
      </c>
      <c r="J360" s="81" t="n">
        <f aca="false">SUM(J355:J359)</f>
        <v>1</v>
      </c>
      <c r="K360" s="82" t="n">
        <f aca="false">SUM(K355:K359)</f>
        <v>13</v>
      </c>
      <c r="L360" s="81" t="n">
        <f aca="false">SUM(L355:L359)</f>
        <v>1</v>
      </c>
      <c r="M360" s="82"/>
      <c r="N360" s="81"/>
      <c r="O360" s="82"/>
      <c r="P360" s="81"/>
      <c r="Q360" s="82"/>
      <c r="R360" s="81"/>
      <c r="S360" s="82"/>
      <c r="T360" s="81"/>
      <c r="U360" s="82"/>
      <c r="V360" s="81"/>
      <c r="W360" s="82"/>
      <c r="X360" s="81"/>
      <c r="Y360" s="82"/>
      <c r="Z360" s="81"/>
      <c r="AA360" s="82"/>
      <c r="AB360" s="81"/>
      <c r="AC360" s="82"/>
      <c r="AD360" s="81"/>
      <c r="AE360" s="82"/>
      <c r="AF360" s="81"/>
      <c r="AG360" s="82"/>
      <c r="AH360" s="81"/>
      <c r="AI360" s="82"/>
      <c r="AJ360" s="81"/>
      <c r="AK360" s="82"/>
      <c r="AL360" s="81"/>
    </row>
    <row r="362" customFormat="false" ht="16.5" hidden="false" customHeight="true" outlineLevel="0" collapsed="false">
      <c r="A362" s="17" t="s">
        <v>37</v>
      </c>
      <c r="B362" s="17"/>
      <c r="C362" s="18"/>
      <c r="D362" s="18"/>
      <c r="E362" s="18"/>
      <c r="F362" s="18"/>
      <c r="G362" s="19"/>
      <c r="H362" s="20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</row>
    <row r="363" customFormat="false" ht="15.75" hidden="false" customHeight="false" outlineLevel="0" collapsed="false">
      <c r="A363" s="64" t="s">
        <v>4</v>
      </c>
      <c r="B363" s="64" t="s">
        <v>5</v>
      </c>
      <c r="C363" s="65" t="s">
        <v>67</v>
      </c>
      <c r="D363" s="65"/>
      <c r="E363" s="65"/>
      <c r="F363" s="65"/>
      <c r="G363" s="65"/>
      <c r="H363" s="65"/>
      <c r="I363" s="65" t="s">
        <v>68</v>
      </c>
      <c r="J363" s="65"/>
      <c r="K363" s="65"/>
      <c r="L363" s="65"/>
      <c r="M363" s="65"/>
      <c r="N363" s="65"/>
      <c r="O363" s="65" t="s">
        <v>69</v>
      </c>
      <c r="P363" s="65"/>
      <c r="Q363" s="65"/>
      <c r="R363" s="65"/>
      <c r="S363" s="65"/>
      <c r="T363" s="65"/>
      <c r="U363" s="65" t="s">
        <v>70</v>
      </c>
      <c r="V363" s="65"/>
      <c r="W363" s="65"/>
      <c r="X363" s="65"/>
      <c r="Y363" s="65"/>
      <c r="Z363" s="65"/>
      <c r="AA363" s="65" t="s">
        <v>71</v>
      </c>
      <c r="AB363" s="65"/>
      <c r="AC363" s="65"/>
      <c r="AD363" s="65"/>
      <c r="AE363" s="65"/>
      <c r="AF363" s="65"/>
      <c r="AG363" s="65" t="s">
        <v>72</v>
      </c>
      <c r="AH363" s="65"/>
      <c r="AI363" s="65"/>
      <c r="AJ363" s="65"/>
      <c r="AK363" s="65"/>
      <c r="AL363" s="65"/>
    </row>
    <row r="364" customFormat="false" ht="15.75" hidden="false" customHeight="true" outlineLevel="0" collapsed="false">
      <c r="A364" s="66" t="s">
        <v>26</v>
      </c>
      <c r="B364" s="67"/>
      <c r="C364" s="65" t="s">
        <v>24</v>
      </c>
      <c r="D364" s="65"/>
      <c r="E364" s="65" t="s">
        <v>25</v>
      </c>
      <c r="F364" s="65"/>
      <c r="G364" s="68" t="s">
        <v>26</v>
      </c>
      <c r="H364" s="68"/>
      <c r="I364" s="65" t="s">
        <v>27</v>
      </c>
      <c r="J364" s="65"/>
      <c r="K364" s="65" t="s">
        <v>28</v>
      </c>
      <c r="L364" s="65"/>
      <c r="M364" s="69" t="s">
        <v>29</v>
      </c>
      <c r="N364" s="69"/>
      <c r="O364" s="65" t="s">
        <v>45</v>
      </c>
      <c r="P364" s="65"/>
      <c r="Q364" s="65" t="s">
        <v>46</v>
      </c>
      <c r="R364" s="65"/>
      <c r="S364" s="65" t="s">
        <v>47</v>
      </c>
      <c r="T364" s="65"/>
      <c r="U364" s="65" t="s">
        <v>55</v>
      </c>
      <c r="V364" s="65"/>
      <c r="W364" s="65" t="s">
        <v>56</v>
      </c>
      <c r="X364" s="65"/>
      <c r="Y364" s="65" t="s">
        <v>57</v>
      </c>
      <c r="Z364" s="65"/>
      <c r="AA364" s="65" t="s">
        <v>64</v>
      </c>
      <c r="AB364" s="65"/>
      <c r="AC364" s="65" t="s">
        <v>65</v>
      </c>
      <c r="AD364" s="65"/>
      <c r="AE364" s="65" t="s">
        <v>66</v>
      </c>
      <c r="AF364" s="65"/>
      <c r="AG364" s="65" t="s">
        <v>73</v>
      </c>
      <c r="AH364" s="65"/>
      <c r="AI364" s="65" t="s">
        <v>74</v>
      </c>
      <c r="AJ364" s="65"/>
      <c r="AK364" s="65" t="s">
        <v>75</v>
      </c>
      <c r="AL364" s="65"/>
    </row>
    <row r="365" customFormat="false" ht="15" hidden="false" customHeight="false" outlineLevel="0" collapsed="false">
      <c r="A365" s="66"/>
      <c r="B365" s="70" t="s">
        <v>30</v>
      </c>
      <c r="C365" s="71"/>
      <c r="D365" s="72"/>
      <c r="E365" s="73"/>
      <c r="F365" s="74"/>
      <c r="G365" s="75" t="n">
        <v>14</v>
      </c>
      <c r="H365" s="74"/>
      <c r="I365" s="75" t="n">
        <v>1</v>
      </c>
      <c r="J365" s="74" t="n">
        <f aca="false">+I365/$G$365</f>
        <v>0.0714285714285714</v>
      </c>
      <c r="K365" s="75" t="n">
        <v>1</v>
      </c>
      <c r="L365" s="74" t="n">
        <f aca="false">+K365/$G$365</f>
        <v>0.0714285714285714</v>
      </c>
      <c r="M365" s="75"/>
      <c r="N365" s="74"/>
      <c r="O365" s="75"/>
      <c r="P365" s="74"/>
      <c r="Q365" s="75"/>
      <c r="R365" s="74"/>
      <c r="S365" s="75"/>
      <c r="T365" s="74"/>
      <c r="U365" s="75"/>
      <c r="V365" s="74"/>
      <c r="W365" s="75"/>
      <c r="X365" s="74"/>
      <c r="Y365" s="75"/>
      <c r="Z365" s="74"/>
      <c r="AA365" s="75"/>
      <c r="AB365" s="74"/>
      <c r="AC365" s="75"/>
      <c r="AD365" s="74"/>
      <c r="AE365" s="75"/>
      <c r="AF365" s="74"/>
      <c r="AG365" s="75"/>
      <c r="AH365" s="74"/>
      <c r="AI365" s="75"/>
      <c r="AJ365" s="74"/>
      <c r="AK365" s="75"/>
      <c r="AL365" s="74"/>
    </row>
    <row r="366" customFormat="false" ht="15" hidden="false" customHeight="false" outlineLevel="0" collapsed="false">
      <c r="A366" s="66"/>
      <c r="B366" s="70" t="s">
        <v>31</v>
      </c>
      <c r="C366" s="76"/>
      <c r="D366" s="72"/>
      <c r="E366" s="73"/>
      <c r="F366" s="74"/>
      <c r="G366" s="75"/>
      <c r="H366" s="74"/>
      <c r="I366" s="75" t="n">
        <v>0</v>
      </c>
      <c r="J366" s="74" t="n">
        <f aca="false">+I366/$G$365</f>
        <v>0</v>
      </c>
      <c r="K366" s="75" t="n">
        <v>0</v>
      </c>
      <c r="L366" s="74" t="n">
        <f aca="false">+K366/$G$365</f>
        <v>0</v>
      </c>
      <c r="M366" s="75"/>
      <c r="N366" s="74"/>
      <c r="O366" s="75"/>
      <c r="P366" s="74"/>
      <c r="Q366" s="75"/>
      <c r="R366" s="74"/>
      <c r="S366" s="75"/>
      <c r="T366" s="74"/>
      <c r="U366" s="75"/>
      <c r="V366" s="74"/>
      <c r="W366" s="75"/>
      <c r="X366" s="74"/>
      <c r="Y366" s="75"/>
      <c r="Z366" s="74"/>
      <c r="AA366" s="75"/>
      <c r="AB366" s="74"/>
      <c r="AC366" s="75"/>
      <c r="AD366" s="74"/>
      <c r="AE366" s="75"/>
      <c r="AF366" s="74"/>
      <c r="AG366" s="75"/>
      <c r="AH366" s="74"/>
      <c r="AI366" s="75"/>
      <c r="AJ366" s="74"/>
      <c r="AK366" s="75"/>
      <c r="AL366" s="74"/>
    </row>
    <row r="367" customFormat="false" ht="15" hidden="false" customHeight="false" outlineLevel="0" collapsed="false">
      <c r="A367" s="66"/>
      <c r="B367" s="70" t="s">
        <v>48</v>
      </c>
      <c r="C367" s="76"/>
      <c r="D367" s="72"/>
      <c r="E367" s="73"/>
      <c r="F367" s="74"/>
      <c r="G367" s="75"/>
      <c r="H367" s="74"/>
      <c r="I367" s="75" t="n">
        <v>13</v>
      </c>
      <c r="J367" s="74" t="n">
        <f aca="false">+I367/$G$365</f>
        <v>0.928571428571429</v>
      </c>
      <c r="K367" s="75" t="n">
        <v>13</v>
      </c>
      <c r="L367" s="74" t="n">
        <f aca="false">+K367/$G$365</f>
        <v>0.928571428571429</v>
      </c>
      <c r="M367" s="75"/>
      <c r="N367" s="74"/>
      <c r="O367" s="75"/>
      <c r="P367" s="74"/>
      <c r="Q367" s="75"/>
      <c r="R367" s="74"/>
      <c r="S367" s="75"/>
      <c r="T367" s="74"/>
      <c r="U367" s="75"/>
      <c r="V367" s="74"/>
      <c r="W367" s="75"/>
      <c r="X367" s="74"/>
      <c r="Y367" s="75"/>
      <c r="Z367" s="74"/>
      <c r="AA367" s="75"/>
      <c r="AB367" s="74"/>
      <c r="AC367" s="75"/>
      <c r="AD367" s="74"/>
      <c r="AE367" s="75"/>
      <c r="AF367" s="74"/>
      <c r="AG367" s="75"/>
      <c r="AH367" s="74"/>
      <c r="AI367" s="75"/>
      <c r="AJ367" s="74"/>
      <c r="AK367" s="75"/>
      <c r="AL367" s="74"/>
    </row>
    <row r="368" customFormat="false" ht="15.75" hidden="false" customHeight="false" outlineLevel="0" collapsed="false">
      <c r="A368" s="66"/>
      <c r="B368" s="77" t="s">
        <v>35</v>
      </c>
      <c r="C368" s="78"/>
      <c r="D368" s="79"/>
      <c r="E368" s="80"/>
      <c r="F368" s="81"/>
      <c r="G368" s="82" t="n">
        <f aca="false">SUM(G365:G367)</f>
        <v>14</v>
      </c>
      <c r="H368" s="81"/>
      <c r="I368" s="82" t="n">
        <f aca="false">SUM(I365:I367)</f>
        <v>14</v>
      </c>
      <c r="J368" s="81" t="n">
        <f aca="false">SUM(J365:J367)</f>
        <v>1</v>
      </c>
      <c r="K368" s="82" t="n">
        <f aca="false">SUM(K365:K367)</f>
        <v>14</v>
      </c>
      <c r="L368" s="81" t="n">
        <f aca="false">SUM(L365:L367)</f>
        <v>1</v>
      </c>
      <c r="M368" s="82"/>
      <c r="N368" s="81"/>
      <c r="O368" s="82"/>
      <c r="P368" s="81"/>
      <c r="Q368" s="82"/>
      <c r="R368" s="81"/>
      <c r="S368" s="82"/>
      <c r="T368" s="81"/>
      <c r="U368" s="82"/>
      <c r="V368" s="81"/>
      <c r="W368" s="82"/>
      <c r="X368" s="81"/>
      <c r="Y368" s="82"/>
      <c r="Z368" s="81"/>
      <c r="AA368" s="82"/>
      <c r="AB368" s="81"/>
      <c r="AC368" s="82"/>
      <c r="AD368" s="81"/>
      <c r="AE368" s="82"/>
      <c r="AF368" s="81"/>
      <c r="AG368" s="82"/>
      <c r="AH368" s="81"/>
      <c r="AI368" s="82"/>
      <c r="AJ368" s="81"/>
      <c r="AK368" s="82"/>
      <c r="AL368" s="81"/>
    </row>
    <row r="370" customFormat="false" ht="16.5" hidden="false" customHeight="true" outlineLevel="0" collapsed="false">
      <c r="A370" s="17" t="s">
        <v>3</v>
      </c>
      <c r="B370" s="17"/>
      <c r="C370" s="18"/>
      <c r="D370" s="18"/>
      <c r="E370" s="18"/>
      <c r="F370" s="18"/>
      <c r="G370" s="19"/>
      <c r="H370" s="20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</row>
    <row r="371" customFormat="false" ht="15.75" hidden="false" customHeight="false" outlineLevel="0" collapsed="false">
      <c r="A371" s="44" t="s">
        <v>4</v>
      </c>
      <c r="B371" s="44" t="s">
        <v>5</v>
      </c>
      <c r="C371" s="45" t="s">
        <v>76</v>
      </c>
      <c r="D371" s="45"/>
      <c r="E371" s="45"/>
      <c r="F371" s="45"/>
      <c r="G371" s="45"/>
      <c r="H371" s="45"/>
      <c r="I371" s="45" t="s">
        <v>77</v>
      </c>
      <c r="J371" s="45"/>
      <c r="K371" s="45"/>
      <c r="L371" s="45"/>
      <c r="M371" s="45"/>
      <c r="N371" s="45"/>
      <c r="O371" s="45" t="s">
        <v>78</v>
      </c>
      <c r="P371" s="45"/>
      <c r="Q371" s="45"/>
      <c r="R371" s="45"/>
      <c r="S371" s="45"/>
      <c r="T371" s="45"/>
      <c r="U371" s="45" t="s">
        <v>79</v>
      </c>
      <c r="V371" s="45"/>
      <c r="W371" s="45"/>
      <c r="X371" s="45"/>
      <c r="Y371" s="45"/>
      <c r="Z371" s="45"/>
      <c r="AA371" s="45" t="s">
        <v>80</v>
      </c>
      <c r="AB371" s="45"/>
      <c r="AC371" s="45"/>
      <c r="AD371" s="45"/>
      <c r="AE371" s="45"/>
      <c r="AF371" s="45"/>
      <c r="AG371" s="45" t="s">
        <v>81</v>
      </c>
      <c r="AH371" s="45"/>
      <c r="AI371" s="45"/>
      <c r="AJ371" s="45"/>
      <c r="AK371" s="45"/>
      <c r="AL371" s="45"/>
    </row>
    <row r="372" customFormat="false" ht="15.75" hidden="false" customHeight="true" outlineLevel="0" collapsed="false">
      <c r="A372" s="46" t="s">
        <v>27</v>
      </c>
      <c r="B372" s="47"/>
      <c r="C372" s="45" t="s">
        <v>27</v>
      </c>
      <c r="D372" s="45"/>
      <c r="E372" s="45" t="s">
        <v>28</v>
      </c>
      <c r="F372" s="45"/>
      <c r="G372" s="48" t="s">
        <v>29</v>
      </c>
      <c r="H372" s="48"/>
      <c r="I372" s="45" t="s">
        <v>45</v>
      </c>
      <c r="J372" s="45"/>
      <c r="K372" s="45" t="s">
        <v>46</v>
      </c>
      <c r="L372" s="45"/>
      <c r="M372" s="49" t="s">
        <v>47</v>
      </c>
      <c r="N372" s="49"/>
      <c r="O372" s="45" t="s">
        <v>55</v>
      </c>
      <c r="P372" s="45"/>
      <c r="Q372" s="45" t="s">
        <v>56</v>
      </c>
      <c r="R372" s="45"/>
      <c r="S372" s="45" t="s">
        <v>57</v>
      </c>
      <c r="T372" s="45"/>
      <c r="U372" s="45" t="s">
        <v>64</v>
      </c>
      <c r="V372" s="45"/>
      <c r="W372" s="45" t="s">
        <v>65</v>
      </c>
      <c r="X372" s="45"/>
      <c r="Y372" s="45" t="s">
        <v>66</v>
      </c>
      <c r="Z372" s="45"/>
      <c r="AA372" s="45" t="s">
        <v>73</v>
      </c>
      <c r="AB372" s="45"/>
      <c r="AC372" s="45" t="s">
        <v>74</v>
      </c>
      <c r="AD372" s="45"/>
      <c r="AE372" s="45" t="s">
        <v>75</v>
      </c>
      <c r="AF372" s="45"/>
      <c r="AG372" s="45" t="s">
        <v>82</v>
      </c>
      <c r="AH372" s="45"/>
      <c r="AI372" s="45" t="s">
        <v>83</v>
      </c>
      <c r="AJ372" s="45"/>
      <c r="AK372" s="45" t="s">
        <v>84</v>
      </c>
      <c r="AL372" s="45"/>
    </row>
    <row r="373" customFormat="false" ht="15" hidden="false" customHeight="false" outlineLevel="0" collapsed="false">
      <c r="A373" s="46"/>
      <c r="B373" s="50" t="s">
        <v>30</v>
      </c>
      <c r="C373" s="51" t="n">
        <v>54</v>
      </c>
      <c r="D373" s="52"/>
      <c r="E373" s="53" t="n">
        <v>47</v>
      </c>
      <c r="F373" s="54" t="n">
        <f aca="false">+E373/$C$373</f>
        <v>0.87037037037037</v>
      </c>
      <c r="G373" s="55" t="n">
        <v>0</v>
      </c>
      <c r="H373" s="54" t="n">
        <f aca="false">+G373/$C$373</f>
        <v>0</v>
      </c>
      <c r="I373" s="53" t="n">
        <v>0</v>
      </c>
      <c r="J373" s="54" t="n">
        <f aca="false">+I373/$C$373</f>
        <v>0</v>
      </c>
      <c r="K373" s="55"/>
      <c r="L373" s="54"/>
      <c r="M373" s="55"/>
      <c r="N373" s="54"/>
      <c r="O373" s="55"/>
      <c r="P373" s="54"/>
      <c r="Q373" s="55"/>
      <c r="R373" s="54"/>
      <c r="S373" s="55"/>
      <c r="T373" s="54"/>
      <c r="U373" s="55"/>
      <c r="V373" s="54"/>
      <c r="W373" s="55"/>
      <c r="X373" s="54"/>
      <c r="Y373" s="55"/>
      <c r="Z373" s="54"/>
      <c r="AA373" s="55"/>
      <c r="AB373" s="54"/>
      <c r="AC373" s="55"/>
      <c r="AD373" s="54"/>
      <c r="AE373" s="55"/>
      <c r="AF373" s="54"/>
      <c r="AG373" s="55"/>
      <c r="AH373" s="54"/>
      <c r="AI373" s="55"/>
      <c r="AJ373" s="54"/>
      <c r="AK373" s="55"/>
      <c r="AL373" s="54"/>
    </row>
    <row r="374" customFormat="false" ht="15" hidden="false" customHeight="false" outlineLevel="0" collapsed="false">
      <c r="A374" s="46"/>
      <c r="B374" s="50" t="s">
        <v>31</v>
      </c>
      <c r="C374" s="56"/>
      <c r="D374" s="52"/>
      <c r="E374" s="53" t="n">
        <v>0</v>
      </c>
      <c r="F374" s="54" t="n">
        <f aca="false">+E374/$C$373</f>
        <v>0</v>
      </c>
      <c r="G374" s="55" t="n">
        <v>0</v>
      </c>
      <c r="H374" s="54" t="n">
        <f aca="false">+G374/$C$373</f>
        <v>0</v>
      </c>
      <c r="I374" s="53" t="n">
        <v>0</v>
      </c>
      <c r="J374" s="54" t="n">
        <f aca="false">+I374/$C$373</f>
        <v>0</v>
      </c>
      <c r="K374" s="55"/>
      <c r="L374" s="54"/>
      <c r="M374" s="55"/>
      <c r="N374" s="54"/>
      <c r="O374" s="55"/>
      <c r="P374" s="54"/>
      <c r="Q374" s="55"/>
      <c r="R374" s="54"/>
      <c r="S374" s="55"/>
      <c r="T374" s="54"/>
      <c r="U374" s="55"/>
      <c r="V374" s="54"/>
      <c r="W374" s="55"/>
      <c r="X374" s="54"/>
      <c r="Y374" s="55"/>
      <c r="Z374" s="54"/>
      <c r="AA374" s="55"/>
      <c r="AB374" s="54"/>
      <c r="AC374" s="55"/>
      <c r="AD374" s="54"/>
      <c r="AE374" s="55"/>
      <c r="AF374" s="54"/>
      <c r="AG374" s="55"/>
      <c r="AH374" s="54"/>
      <c r="AI374" s="55"/>
      <c r="AJ374" s="54"/>
      <c r="AK374" s="55"/>
      <c r="AL374" s="54"/>
    </row>
    <row r="375" customFormat="false" ht="15" hidden="false" customHeight="false" outlineLevel="0" collapsed="false">
      <c r="A375" s="46"/>
      <c r="B375" s="50" t="s">
        <v>48</v>
      </c>
      <c r="C375" s="56"/>
      <c r="D375" s="52"/>
      <c r="E375" s="53" t="n">
        <v>7</v>
      </c>
      <c r="F375" s="54" t="n">
        <f aca="false">+E375/$C$373</f>
        <v>0.12962962962963</v>
      </c>
      <c r="G375" s="55" t="n">
        <v>0</v>
      </c>
      <c r="H375" s="54" t="n">
        <f aca="false">+G375/$C$373</f>
        <v>0</v>
      </c>
      <c r="I375" s="53" t="n">
        <v>0</v>
      </c>
      <c r="J375" s="54" t="n">
        <f aca="false">+I375/$C$373</f>
        <v>0</v>
      </c>
      <c r="K375" s="55"/>
      <c r="L375" s="54"/>
      <c r="M375" s="55"/>
      <c r="N375" s="54"/>
      <c r="O375" s="55"/>
      <c r="P375" s="54"/>
      <c r="Q375" s="55"/>
      <c r="R375" s="54"/>
      <c r="S375" s="55"/>
      <c r="T375" s="54"/>
      <c r="U375" s="55"/>
      <c r="V375" s="54"/>
      <c r="W375" s="55"/>
      <c r="X375" s="54"/>
      <c r="Y375" s="55"/>
      <c r="Z375" s="54"/>
      <c r="AA375" s="55"/>
      <c r="AB375" s="54"/>
      <c r="AC375" s="55"/>
      <c r="AD375" s="54"/>
      <c r="AE375" s="55"/>
      <c r="AF375" s="54"/>
      <c r="AG375" s="55"/>
      <c r="AH375" s="54"/>
      <c r="AI375" s="55"/>
      <c r="AJ375" s="54"/>
      <c r="AK375" s="55"/>
      <c r="AL375" s="54"/>
    </row>
    <row r="376" customFormat="false" ht="15" hidden="false" customHeight="false" outlineLevel="0" collapsed="false">
      <c r="A376" s="46"/>
      <c r="B376" s="50" t="s">
        <v>33</v>
      </c>
      <c r="C376" s="56"/>
      <c r="D376" s="52"/>
      <c r="E376" s="53" t="n">
        <v>0</v>
      </c>
      <c r="F376" s="54" t="n">
        <f aca="false">+E376/$C$373</f>
        <v>0</v>
      </c>
      <c r="G376" s="55" t="n">
        <v>0</v>
      </c>
      <c r="H376" s="54" t="n">
        <f aca="false">+G376/$C$373</f>
        <v>0</v>
      </c>
      <c r="I376" s="53" t="n">
        <v>0</v>
      </c>
      <c r="J376" s="54" t="n">
        <f aca="false">+I376/$C$373</f>
        <v>0</v>
      </c>
      <c r="K376" s="55"/>
      <c r="L376" s="54"/>
      <c r="M376" s="55"/>
      <c r="N376" s="54"/>
      <c r="O376" s="55"/>
      <c r="P376" s="54"/>
      <c r="Q376" s="55"/>
      <c r="R376" s="54"/>
      <c r="S376" s="55"/>
      <c r="T376" s="54"/>
      <c r="U376" s="55"/>
      <c r="V376" s="54"/>
      <c r="W376" s="55"/>
      <c r="X376" s="54"/>
      <c r="Y376" s="55"/>
      <c r="Z376" s="54"/>
      <c r="AA376" s="55"/>
      <c r="AB376" s="54"/>
      <c r="AC376" s="55"/>
      <c r="AD376" s="54"/>
      <c r="AE376" s="55"/>
      <c r="AF376" s="54"/>
      <c r="AG376" s="55"/>
      <c r="AH376" s="54"/>
      <c r="AI376" s="55"/>
      <c r="AJ376" s="54"/>
      <c r="AK376" s="55"/>
      <c r="AL376" s="54"/>
    </row>
    <row r="377" customFormat="false" ht="15" hidden="false" customHeight="false" outlineLevel="0" collapsed="false">
      <c r="A377" s="46"/>
      <c r="B377" s="50" t="s">
        <v>34</v>
      </c>
      <c r="C377" s="56"/>
      <c r="D377" s="52"/>
      <c r="E377" s="53" t="n">
        <v>0</v>
      </c>
      <c r="F377" s="54" t="n">
        <f aca="false">+E377/$C$373</f>
        <v>0</v>
      </c>
      <c r="G377" s="55" t="n">
        <v>0</v>
      </c>
      <c r="H377" s="54" t="n">
        <f aca="false">+G377/$C$373</f>
        <v>0</v>
      </c>
      <c r="I377" s="53" t="n">
        <v>0</v>
      </c>
      <c r="J377" s="54" t="n">
        <f aca="false">+I377/$C$373</f>
        <v>0</v>
      </c>
      <c r="K377" s="55"/>
      <c r="L377" s="54"/>
      <c r="M377" s="55"/>
      <c r="N377" s="54"/>
      <c r="O377" s="55"/>
      <c r="P377" s="54"/>
      <c r="Q377" s="55"/>
      <c r="R377" s="54"/>
      <c r="S377" s="55"/>
      <c r="T377" s="54"/>
      <c r="U377" s="55"/>
      <c r="V377" s="54"/>
      <c r="W377" s="55"/>
      <c r="X377" s="54"/>
      <c r="Y377" s="55"/>
      <c r="Z377" s="54"/>
      <c r="AA377" s="55"/>
      <c r="AB377" s="54"/>
      <c r="AC377" s="55"/>
      <c r="AD377" s="54"/>
      <c r="AE377" s="55"/>
      <c r="AF377" s="54"/>
      <c r="AG377" s="55"/>
      <c r="AH377" s="54"/>
      <c r="AI377" s="55"/>
      <c r="AJ377" s="54"/>
      <c r="AK377" s="55"/>
      <c r="AL377" s="54"/>
    </row>
    <row r="378" customFormat="false" ht="15.75" hidden="false" customHeight="false" outlineLevel="0" collapsed="false">
      <c r="A378" s="46"/>
      <c r="B378" s="57" t="s">
        <v>35</v>
      </c>
      <c r="C378" s="58" t="n">
        <f aca="false">SUM(C373:C377)</f>
        <v>54</v>
      </c>
      <c r="D378" s="59"/>
      <c r="E378" s="60" t="n">
        <f aca="false">SUM(E373:E377)</f>
        <v>54</v>
      </c>
      <c r="F378" s="61" t="n">
        <f aca="false">SUM(F373:F377)</f>
        <v>1</v>
      </c>
      <c r="G378" s="62" t="n">
        <f aca="false">SUM(G373:G377)</f>
        <v>0</v>
      </c>
      <c r="H378" s="61" t="n">
        <f aca="false">SUM(H373:H377)</f>
        <v>0</v>
      </c>
      <c r="I378" s="60" t="n">
        <f aca="false">SUM(I373:I377)</f>
        <v>0</v>
      </c>
      <c r="J378" s="61" t="n">
        <f aca="false">SUM(J373:J377)</f>
        <v>0</v>
      </c>
      <c r="K378" s="62"/>
      <c r="L378" s="61"/>
      <c r="M378" s="62"/>
      <c r="N378" s="61"/>
      <c r="O378" s="62"/>
      <c r="P378" s="61"/>
      <c r="Q378" s="62"/>
      <c r="R378" s="61"/>
      <c r="S378" s="62"/>
      <c r="T378" s="61"/>
      <c r="U378" s="62"/>
      <c r="V378" s="61"/>
      <c r="W378" s="62"/>
      <c r="X378" s="61"/>
      <c r="Y378" s="62"/>
      <c r="Z378" s="61"/>
      <c r="AA378" s="62"/>
      <c r="AB378" s="61"/>
      <c r="AC378" s="62"/>
      <c r="AD378" s="61"/>
      <c r="AE378" s="62"/>
      <c r="AF378" s="61"/>
      <c r="AG378" s="62"/>
      <c r="AH378" s="61"/>
      <c r="AI378" s="62"/>
      <c r="AJ378" s="61"/>
      <c r="AK378" s="62"/>
      <c r="AL378" s="61"/>
    </row>
    <row r="379" customFormat="false" ht="15" hidden="false" customHeight="false" outlineLevel="0" collapsed="false">
      <c r="A379" s="41"/>
      <c r="B379" s="42"/>
      <c r="C379" s="14"/>
      <c r="D379" s="14"/>
      <c r="E379" s="14"/>
      <c r="F379" s="15"/>
      <c r="G379" s="16"/>
      <c r="H379" s="15"/>
      <c r="I379" s="14"/>
      <c r="J379" s="14"/>
      <c r="K379" s="14"/>
      <c r="L379" s="14"/>
      <c r="M379" s="16"/>
      <c r="N379" s="15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</row>
    <row r="380" customFormat="false" ht="16.5" hidden="false" customHeight="true" outlineLevel="0" collapsed="false">
      <c r="A380" s="17" t="s">
        <v>36</v>
      </c>
      <c r="B380" s="17"/>
      <c r="C380" s="18"/>
      <c r="D380" s="18"/>
      <c r="E380" s="18"/>
      <c r="F380" s="18"/>
      <c r="G380" s="19"/>
      <c r="H380" s="20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</row>
    <row r="381" customFormat="false" ht="15.75" hidden="false" customHeight="false" outlineLevel="0" collapsed="false">
      <c r="A381" s="44" t="s">
        <v>4</v>
      </c>
      <c r="B381" s="44" t="s">
        <v>5</v>
      </c>
      <c r="C381" s="45" t="s">
        <v>76</v>
      </c>
      <c r="D381" s="45"/>
      <c r="E381" s="45"/>
      <c r="F381" s="45"/>
      <c r="G381" s="45"/>
      <c r="H381" s="45"/>
      <c r="I381" s="45" t="s">
        <v>77</v>
      </c>
      <c r="J381" s="45"/>
      <c r="K381" s="45"/>
      <c r="L381" s="45"/>
      <c r="M381" s="45"/>
      <c r="N381" s="45"/>
      <c r="O381" s="45" t="s">
        <v>78</v>
      </c>
      <c r="P381" s="45"/>
      <c r="Q381" s="45"/>
      <c r="R381" s="45"/>
      <c r="S381" s="45"/>
      <c r="T381" s="45"/>
      <c r="U381" s="45" t="s">
        <v>79</v>
      </c>
      <c r="V381" s="45"/>
      <c r="W381" s="45"/>
      <c r="X381" s="45"/>
      <c r="Y381" s="45"/>
      <c r="Z381" s="45"/>
      <c r="AA381" s="45" t="s">
        <v>80</v>
      </c>
      <c r="AB381" s="45"/>
      <c r="AC381" s="45"/>
      <c r="AD381" s="45"/>
      <c r="AE381" s="45"/>
      <c r="AF381" s="45"/>
      <c r="AG381" s="45" t="s">
        <v>81</v>
      </c>
      <c r="AH381" s="45"/>
      <c r="AI381" s="45"/>
      <c r="AJ381" s="45"/>
      <c r="AK381" s="45"/>
      <c r="AL381" s="45"/>
    </row>
    <row r="382" customFormat="false" ht="15.75" hidden="false" customHeight="true" outlineLevel="0" collapsed="false">
      <c r="A382" s="46" t="s">
        <v>27</v>
      </c>
      <c r="B382" s="47"/>
      <c r="C382" s="45" t="s">
        <v>27</v>
      </c>
      <c r="D382" s="45"/>
      <c r="E382" s="45" t="s">
        <v>28</v>
      </c>
      <c r="F382" s="45"/>
      <c r="G382" s="48" t="s">
        <v>29</v>
      </c>
      <c r="H382" s="48"/>
      <c r="I382" s="45" t="s">
        <v>45</v>
      </c>
      <c r="J382" s="45"/>
      <c r="K382" s="45" t="s">
        <v>46</v>
      </c>
      <c r="L382" s="45"/>
      <c r="M382" s="49" t="s">
        <v>47</v>
      </c>
      <c r="N382" s="49"/>
      <c r="O382" s="45" t="s">
        <v>55</v>
      </c>
      <c r="P382" s="45"/>
      <c r="Q382" s="45" t="s">
        <v>56</v>
      </c>
      <c r="R382" s="45"/>
      <c r="S382" s="45" t="s">
        <v>57</v>
      </c>
      <c r="T382" s="45"/>
      <c r="U382" s="45" t="s">
        <v>64</v>
      </c>
      <c r="V382" s="45"/>
      <c r="W382" s="45" t="s">
        <v>65</v>
      </c>
      <c r="X382" s="45"/>
      <c r="Y382" s="45" t="s">
        <v>66</v>
      </c>
      <c r="Z382" s="45"/>
      <c r="AA382" s="45" t="s">
        <v>73</v>
      </c>
      <c r="AB382" s="45"/>
      <c r="AC382" s="45" t="s">
        <v>74</v>
      </c>
      <c r="AD382" s="45"/>
      <c r="AE382" s="45" t="s">
        <v>75</v>
      </c>
      <c r="AF382" s="45"/>
      <c r="AG382" s="45" t="s">
        <v>82</v>
      </c>
      <c r="AH382" s="45"/>
      <c r="AI382" s="45" t="s">
        <v>83</v>
      </c>
      <c r="AJ382" s="45"/>
      <c r="AK382" s="45" t="s">
        <v>84</v>
      </c>
      <c r="AL382" s="45"/>
    </row>
    <row r="383" customFormat="false" ht="15" hidden="false" customHeight="false" outlineLevel="0" collapsed="false">
      <c r="A383" s="46"/>
      <c r="B383" s="50" t="s">
        <v>30</v>
      </c>
      <c r="C383" s="51" t="n">
        <v>14</v>
      </c>
      <c r="D383" s="52"/>
      <c r="E383" s="53" t="n">
        <v>9</v>
      </c>
      <c r="F383" s="54" t="n">
        <f aca="false">+E383/$C$383</f>
        <v>0.642857142857143</v>
      </c>
      <c r="G383" s="55" t="n">
        <v>0</v>
      </c>
      <c r="H383" s="54" t="n">
        <f aca="false">+G383/$C$299</f>
        <v>0</v>
      </c>
      <c r="I383" s="53" t="n">
        <v>0</v>
      </c>
      <c r="J383" s="54" t="n">
        <f aca="false">+I383/$C$299</f>
        <v>0</v>
      </c>
      <c r="K383" s="55"/>
      <c r="L383" s="54"/>
      <c r="M383" s="55"/>
      <c r="N383" s="54"/>
      <c r="O383" s="55"/>
      <c r="P383" s="54"/>
      <c r="Q383" s="55"/>
      <c r="R383" s="54"/>
      <c r="S383" s="55"/>
      <c r="T383" s="54"/>
      <c r="U383" s="55"/>
      <c r="V383" s="54"/>
      <c r="W383" s="55"/>
      <c r="X383" s="54"/>
      <c r="Y383" s="55"/>
      <c r="Z383" s="54"/>
      <c r="AA383" s="55"/>
      <c r="AB383" s="54"/>
      <c r="AC383" s="55"/>
      <c r="AD383" s="54"/>
      <c r="AE383" s="55"/>
      <c r="AF383" s="54"/>
      <c r="AG383" s="55"/>
      <c r="AH383" s="54"/>
      <c r="AI383" s="55"/>
      <c r="AJ383" s="54"/>
      <c r="AK383" s="55"/>
      <c r="AL383" s="54"/>
    </row>
    <row r="384" customFormat="false" ht="15" hidden="false" customHeight="false" outlineLevel="0" collapsed="false">
      <c r="A384" s="46"/>
      <c r="B384" s="50" t="s">
        <v>31</v>
      </c>
      <c r="C384" s="51"/>
      <c r="D384" s="52"/>
      <c r="E384" s="53" t="n">
        <v>0</v>
      </c>
      <c r="F384" s="54" t="n">
        <f aca="false">+E384/$C$383</f>
        <v>0</v>
      </c>
      <c r="G384" s="55" t="n">
        <v>0</v>
      </c>
      <c r="H384" s="54" t="n">
        <f aca="false">+G384/$C$299</f>
        <v>0</v>
      </c>
      <c r="I384" s="53" t="n">
        <v>0</v>
      </c>
      <c r="J384" s="54" t="n">
        <f aca="false">+I384/$C$299</f>
        <v>0</v>
      </c>
      <c r="K384" s="55"/>
      <c r="L384" s="54"/>
      <c r="M384" s="55"/>
      <c r="N384" s="54"/>
      <c r="O384" s="55"/>
      <c r="P384" s="54"/>
      <c r="Q384" s="55"/>
      <c r="R384" s="54"/>
      <c r="S384" s="55"/>
      <c r="T384" s="54"/>
      <c r="U384" s="55"/>
      <c r="V384" s="54"/>
      <c r="W384" s="55"/>
      <c r="X384" s="54"/>
      <c r="Y384" s="55"/>
      <c r="Z384" s="54"/>
      <c r="AA384" s="55"/>
      <c r="AB384" s="54"/>
      <c r="AC384" s="55"/>
      <c r="AD384" s="54"/>
      <c r="AE384" s="55"/>
      <c r="AF384" s="54"/>
      <c r="AG384" s="55"/>
      <c r="AH384" s="54"/>
      <c r="AI384" s="55"/>
      <c r="AJ384" s="54"/>
      <c r="AK384" s="55"/>
      <c r="AL384" s="54"/>
    </row>
    <row r="385" customFormat="false" ht="15" hidden="false" customHeight="false" outlineLevel="0" collapsed="false">
      <c r="A385" s="46"/>
      <c r="B385" s="50" t="s">
        <v>48</v>
      </c>
      <c r="C385" s="51"/>
      <c r="D385" s="52"/>
      <c r="E385" s="53" t="n">
        <v>5</v>
      </c>
      <c r="F385" s="54" t="n">
        <f aca="false">+E385/$C$383</f>
        <v>0.357142857142857</v>
      </c>
      <c r="G385" s="55" t="n">
        <v>0</v>
      </c>
      <c r="H385" s="54" t="n">
        <f aca="false">+G385/$C$299</f>
        <v>0</v>
      </c>
      <c r="I385" s="53" t="n">
        <v>0</v>
      </c>
      <c r="J385" s="54" t="n">
        <f aca="false">+I385/$C$299</f>
        <v>0</v>
      </c>
      <c r="K385" s="55"/>
      <c r="L385" s="54"/>
      <c r="M385" s="55"/>
      <c r="N385" s="54"/>
      <c r="O385" s="55"/>
      <c r="P385" s="54"/>
      <c r="Q385" s="55"/>
      <c r="R385" s="54"/>
      <c r="S385" s="55"/>
      <c r="T385" s="54"/>
      <c r="U385" s="55"/>
      <c r="V385" s="54"/>
      <c r="W385" s="55"/>
      <c r="X385" s="54"/>
      <c r="Y385" s="55"/>
      <c r="Z385" s="54"/>
      <c r="AA385" s="55"/>
      <c r="AB385" s="54"/>
      <c r="AC385" s="55"/>
      <c r="AD385" s="54"/>
      <c r="AE385" s="55"/>
      <c r="AF385" s="54"/>
      <c r="AG385" s="55"/>
      <c r="AH385" s="54"/>
      <c r="AI385" s="55"/>
      <c r="AJ385" s="54"/>
      <c r="AK385" s="55"/>
      <c r="AL385" s="54"/>
    </row>
    <row r="386" customFormat="false" ht="15" hidden="false" customHeight="false" outlineLevel="0" collapsed="false">
      <c r="A386" s="46"/>
      <c r="B386" s="50" t="s">
        <v>33</v>
      </c>
      <c r="C386" s="51"/>
      <c r="D386" s="52"/>
      <c r="E386" s="53" t="n">
        <v>0</v>
      </c>
      <c r="F386" s="54" t="n">
        <f aca="false">+E386/$C$383</f>
        <v>0</v>
      </c>
      <c r="G386" s="55" t="n">
        <v>0</v>
      </c>
      <c r="H386" s="54" t="n">
        <f aca="false">+G386/$C$299</f>
        <v>0</v>
      </c>
      <c r="I386" s="53" t="n">
        <v>0</v>
      </c>
      <c r="J386" s="54" t="n">
        <f aca="false">+I386/$C$299</f>
        <v>0</v>
      </c>
      <c r="K386" s="55"/>
      <c r="L386" s="54"/>
      <c r="M386" s="55"/>
      <c r="N386" s="54"/>
      <c r="O386" s="55"/>
      <c r="P386" s="54"/>
      <c r="Q386" s="55"/>
      <c r="R386" s="54"/>
      <c r="S386" s="55"/>
      <c r="T386" s="54"/>
      <c r="U386" s="55"/>
      <c r="V386" s="54"/>
      <c r="W386" s="55"/>
      <c r="X386" s="54"/>
      <c r="Y386" s="55"/>
      <c r="Z386" s="54"/>
      <c r="AA386" s="55"/>
      <c r="AB386" s="54"/>
      <c r="AC386" s="55"/>
      <c r="AD386" s="54"/>
      <c r="AE386" s="55"/>
      <c r="AF386" s="54"/>
      <c r="AG386" s="55"/>
      <c r="AH386" s="54"/>
      <c r="AI386" s="55"/>
      <c r="AJ386" s="54"/>
      <c r="AK386" s="55"/>
      <c r="AL386" s="54"/>
    </row>
    <row r="387" customFormat="false" ht="15" hidden="false" customHeight="false" outlineLevel="0" collapsed="false">
      <c r="A387" s="46"/>
      <c r="B387" s="50" t="s">
        <v>34</v>
      </c>
      <c r="C387" s="51"/>
      <c r="D387" s="52"/>
      <c r="E387" s="53" t="n">
        <v>0</v>
      </c>
      <c r="F387" s="54" t="n">
        <f aca="false">+E387/$C$383</f>
        <v>0</v>
      </c>
      <c r="G387" s="55" t="n">
        <v>0</v>
      </c>
      <c r="H387" s="54" t="n">
        <f aca="false">+G387/$C$299</f>
        <v>0</v>
      </c>
      <c r="I387" s="53" t="n">
        <v>0</v>
      </c>
      <c r="J387" s="54" t="n">
        <f aca="false">+I387/$C$299</f>
        <v>0</v>
      </c>
      <c r="K387" s="55"/>
      <c r="L387" s="54"/>
      <c r="M387" s="55"/>
      <c r="N387" s="54"/>
      <c r="O387" s="55"/>
      <c r="P387" s="54"/>
      <c r="Q387" s="55"/>
      <c r="R387" s="54"/>
      <c r="S387" s="55"/>
      <c r="T387" s="54"/>
      <c r="U387" s="55"/>
      <c r="V387" s="54"/>
      <c r="W387" s="55"/>
      <c r="X387" s="54"/>
      <c r="Y387" s="55"/>
      <c r="Z387" s="54"/>
      <c r="AA387" s="55"/>
      <c r="AB387" s="54"/>
      <c r="AC387" s="55"/>
      <c r="AD387" s="54"/>
      <c r="AE387" s="55"/>
      <c r="AF387" s="54"/>
      <c r="AG387" s="55"/>
      <c r="AH387" s="54"/>
      <c r="AI387" s="55"/>
      <c r="AJ387" s="54"/>
      <c r="AK387" s="55"/>
      <c r="AL387" s="54"/>
    </row>
    <row r="388" customFormat="false" ht="15.75" hidden="false" customHeight="false" outlineLevel="0" collapsed="false">
      <c r="A388" s="46"/>
      <c r="B388" s="57" t="s">
        <v>35</v>
      </c>
      <c r="C388" s="58" t="n">
        <f aca="false">SUM(C383:C387)</f>
        <v>14</v>
      </c>
      <c r="D388" s="59"/>
      <c r="E388" s="60" t="n">
        <f aca="false">SUM(E383:E387)</f>
        <v>14</v>
      </c>
      <c r="F388" s="61" t="n">
        <f aca="false">SUM(F383:F387)</f>
        <v>1</v>
      </c>
      <c r="G388" s="62" t="n">
        <f aca="false">SUM(G383:G387)</f>
        <v>0</v>
      </c>
      <c r="H388" s="61" t="n">
        <f aca="false">SUM(H383:H387)</f>
        <v>0</v>
      </c>
      <c r="I388" s="60" t="n">
        <f aca="false">SUM(I383:I387)</f>
        <v>0</v>
      </c>
      <c r="J388" s="61" t="n">
        <f aca="false">SUM(J383:J387)</f>
        <v>0</v>
      </c>
      <c r="K388" s="62"/>
      <c r="L388" s="61"/>
      <c r="M388" s="62"/>
      <c r="N388" s="61"/>
      <c r="O388" s="62"/>
      <c r="P388" s="61"/>
      <c r="Q388" s="62"/>
      <c r="R388" s="61"/>
      <c r="S388" s="62"/>
      <c r="T388" s="61"/>
      <c r="U388" s="62"/>
      <c r="V388" s="61"/>
      <c r="W388" s="62"/>
      <c r="X388" s="61"/>
      <c r="Y388" s="62"/>
      <c r="Z388" s="61"/>
      <c r="AA388" s="62"/>
      <c r="AB388" s="61"/>
      <c r="AC388" s="62"/>
      <c r="AD388" s="61"/>
      <c r="AE388" s="62"/>
      <c r="AF388" s="61"/>
      <c r="AG388" s="62"/>
      <c r="AH388" s="61"/>
      <c r="AI388" s="62"/>
      <c r="AJ388" s="61"/>
      <c r="AK388" s="62"/>
      <c r="AL388" s="61"/>
    </row>
    <row r="390" customFormat="false" ht="16.5" hidden="false" customHeight="true" outlineLevel="0" collapsed="false">
      <c r="A390" s="17" t="s">
        <v>37</v>
      </c>
      <c r="B390" s="17"/>
      <c r="C390" s="18"/>
      <c r="D390" s="18"/>
      <c r="E390" s="18"/>
      <c r="F390" s="18"/>
      <c r="G390" s="19"/>
      <c r="H390" s="20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</row>
    <row r="391" customFormat="false" ht="15.75" hidden="false" customHeight="false" outlineLevel="0" collapsed="false">
      <c r="A391" s="44" t="s">
        <v>4</v>
      </c>
      <c r="B391" s="44" t="s">
        <v>5</v>
      </c>
      <c r="C391" s="45" t="s">
        <v>76</v>
      </c>
      <c r="D391" s="45"/>
      <c r="E391" s="45"/>
      <c r="F391" s="45"/>
      <c r="G391" s="45"/>
      <c r="H391" s="45"/>
      <c r="I391" s="45" t="s">
        <v>77</v>
      </c>
      <c r="J391" s="45"/>
      <c r="K391" s="45"/>
      <c r="L391" s="45"/>
      <c r="M391" s="45"/>
      <c r="N391" s="45"/>
      <c r="O391" s="45" t="s">
        <v>78</v>
      </c>
      <c r="P391" s="45"/>
      <c r="Q391" s="45"/>
      <c r="R391" s="45"/>
      <c r="S391" s="45"/>
      <c r="T391" s="45"/>
      <c r="U391" s="45" t="s">
        <v>79</v>
      </c>
      <c r="V391" s="45"/>
      <c r="W391" s="45"/>
      <c r="X391" s="45"/>
      <c r="Y391" s="45"/>
      <c r="Z391" s="45"/>
      <c r="AA391" s="45" t="s">
        <v>80</v>
      </c>
      <c r="AB391" s="45"/>
      <c r="AC391" s="45"/>
      <c r="AD391" s="45"/>
      <c r="AE391" s="45"/>
      <c r="AF391" s="45"/>
      <c r="AG391" s="45" t="s">
        <v>81</v>
      </c>
      <c r="AH391" s="45"/>
      <c r="AI391" s="45"/>
      <c r="AJ391" s="45"/>
      <c r="AK391" s="45"/>
      <c r="AL391" s="45"/>
    </row>
    <row r="392" customFormat="false" ht="15.75" hidden="false" customHeight="true" outlineLevel="0" collapsed="false">
      <c r="A392" s="46" t="s">
        <v>27</v>
      </c>
      <c r="B392" s="47"/>
      <c r="C392" s="45" t="s">
        <v>27</v>
      </c>
      <c r="D392" s="45"/>
      <c r="E392" s="45" t="s">
        <v>28</v>
      </c>
      <c r="F392" s="45"/>
      <c r="G392" s="48" t="s">
        <v>29</v>
      </c>
      <c r="H392" s="48"/>
      <c r="I392" s="45" t="s">
        <v>45</v>
      </c>
      <c r="J392" s="45"/>
      <c r="K392" s="45" t="s">
        <v>46</v>
      </c>
      <c r="L392" s="45"/>
      <c r="M392" s="49" t="s">
        <v>47</v>
      </c>
      <c r="N392" s="49"/>
      <c r="O392" s="45" t="s">
        <v>55</v>
      </c>
      <c r="P392" s="45"/>
      <c r="Q392" s="45" t="s">
        <v>56</v>
      </c>
      <c r="R392" s="45"/>
      <c r="S392" s="45" t="s">
        <v>57</v>
      </c>
      <c r="T392" s="45"/>
      <c r="U392" s="45" t="s">
        <v>64</v>
      </c>
      <c r="V392" s="45"/>
      <c r="W392" s="45" t="s">
        <v>65</v>
      </c>
      <c r="X392" s="45"/>
      <c r="Y392" s="45" t="s">
        <v>66</v>
      </c>
      <c r="Z392" s="45"/>
      <c r="AA392" s="45" t="s">
        <v>73</v>
      </c>
      <c r="AB392" s="45"/>
      <c r="AC392" s="45" t="s">
        <v>74</v>
      </c>
      <c r="AD392" s="45"/>
      <c r="AE392" s="45" t="s">
        <v>75</v>
      </c>
      <c r="AF392" s="45"/>
      <c r="AG392" s="45" t="s">
        <v>82</v>
      </c>
      <c r="AH392" s="45"/>
      <c r="AI392" s="45" t="s">
        <v>83</v>
      </c>
      <c r="AJ392" s="45"/>
      <c r="AK392" s="45" t="s">
        <v>84</v>
      </c>
      <c r="AL392" s="45"/>
    </row>
    <row r="393" customFormat="false" ht="15" hidden="false" customHeight="false" outlineLevel="0" collapsed="false">
      <c r="A393" s="46"/>
      <c r="B393" s="50" t="s">
        <v>30</v>
      </c>
      <c r="C393" s="51" t="n">
        <v>33</v>
      </c>
      <c r="D393" s="52" t="n">
        <v>0</v>
      </c>
      <c r="E393" s="53" t="n">
        <v>11</v>
      </c>
      <c r="F393" s="54" t="n">
        <f aca="false">+E393/$C$393</f>
        <v>0.333333333333333</v>
      </c>
      <c r="G393" s="55" t="n">
        <v>0</v>
      </c>
      <c r="H393" s="54" t="n">
        <f aca="false">+G393/$C$393</f>
        <v>0</v>
      </c>
      <c r="I393" s="53" t="n">
        <v>0</v>
      </c>
      <c r="J393" s="54" t="n">
        <f aca="false">+I393/$C$393</f>
        <v>0</v>
      </c>
      <c r="K393" s="55"/>
      <c r="L393" s="54"/>
      <c r="M393" s="55"/>
      <c r="N393" s="54"/>
      <c r="O393" s="55"/>
      <c r="P393" s="54"/>
      <c r="Q393" s="55"/>
      <c r="R393" s="54"/>
      <c r="S393" s="55"/>
      <c r="T393" s="54"/>
      <c r="U393" s="55"/>
      <c r="V393" s="54"/>
      <c r="W393" s="55"/>
      <c r="X393" s="54"/>
      <c r="Y393" s="55"/>
      <c r="Z393" s="54"/>
      <c r="AA393" s="55"/>
      <c r="AB393" s="54"/>
      <c r="AC393" s="55"/>
      <c r="AD393" s="54"/>
      <c r="AE393" s="55"/>
      <c r="AF393" s="54"/>
      <c r="AG393" s="55"/>
      <c r="AH393" s="54"/>
      <c r="AI393" s="55"/>
      <c r="AJ393" s="54"/>
      <c r="AK393" s="55"/>
      <c r="AL393" s="54"/>
    </row>
    <row r="394" customFormat="false" ht="15" hidden="false" customHeight="false" outlineLevel="0" collapsed="false">
      <c r="A394" s="46"/>
      <c r="B394" s="50" t="s">
        <v>31</v>
      </c>
      <c r="C394" s="56"/>
      <c r="D394" s="52"/>
      <c r="E394" s="53" t="n">
        <v>0</v>
      </c>
      <c r="F394" s="54" t="n">
        <f aca="false">+E394/$C$393</f>
        <v>0</v>
      </c>
      <c r="G394" s="55" t="n">
        <v>0</v>
      </c>
      <c r="H394" s="54" t="n">
        <f aca="false">+G394/$C$393</f>
        <v>0</v>
      </c>
      <c r="I394" s="53" t="n">
        <v>0</v>
      </c>
      <c r="J394" s="54" t="n">
        <f aca="false">+I394/$C$393</f>
        <v>0</v>
      </c>
      <c r="K394" s="55"/>
      <c r="L394" s="54"/>
      <c r="M394" s="55"/>
      <c r="N394" s="54"/>
      <c r="O394" s="55"/>
      <c r="P394" s="54"/>
      <c r="Q394" s="55"/>
      <c r="R394" s="54"/>
      <c r="S394" s="55"/>
      <c r="T394" s="54"/>
      <c r="U394" s="55"/>
      <c r="V394" s="54"/>
      <c r="W394" s="55"/>
      <c r="X394" s="54"/>
      <c r="Y394" s="55"/>
      <c r="Z394" s="54"/>
      <c r="AA394" s="55"/>
      <c r="AB394" s="54"/>
      <c r="AC394" s="55"/>
      <c r="AD394" s="54"/>
      <c r="AE394" s="55"/>
      <c r="AF394" s="54"/>
      <c r="AG394" s="55"/>
      <c r="AH394" s="54"/>
      <c r="AI394" s="55"/>
      <c r="AJ394" s="54"/>
      <c r="AK394" s="55"/>
      <c r="AL394" s="54"/>
    </row>
    <row r="395" customFormat="false" ht="15" hidden="false" customHeight="false" outlineLevel="0" collapsed="false">
      <c r="A395" s="46"/>
      <c r="B395" s="50" t="s">
        <v>48</v>
      </c>
      <c r="C395" s="56"/>
      <c r="D395" s="52"/>
      <c r="E395" s="53" t="n">
        <v>22</v>
      </c>
      <c r="F395" s="54" t="n">
        <f aca="false">+E395/$C$393</f>
        <v>0.666666666666667</v>
      </c>
      <c r="G395" s="55" t="n">
        <v>0</v>
      </c>
      <c r="H395" s="54" t="n">
        <f aca="false">+G395/$C$393</f>
        <v>0</v>
      </c>
      <c r="I395" s="53" t="n">
        <v>0</v>
      </c>
      <c r="J395" s="54" t="n">
        <f aca="false">+I395/$C$393</f>
        <v>0</v>
      </c>
      <c r="K395" s="55"/>
      <c r="L395" s="54"/>
      <c r="M395" s="55"/>
      <c r="N395" s="54"/>
      <c r="O395" s="55"/>
      <c r="P395" s="54"/>
      <c r="Q395" s="55"/>
      <c r="R395" s="54"/>
      <c r="S395" s="55"/>
      <c r="T395" s="54"/>
      <c r="U395" s="55"/>
      <c r="V395" s="54"/>
      <c r="W395" s="55"/>
      <c r="X395" s="54"/>
      <c r="Y395" s="55"/>
      <c r="Z395" s="54"/>
      <c r="AA395" s="55"/>
      <c r="AB395" s="54"/>
      <c r="AC395" s="55"/>
      <c r="AD395" s="54"/>
      <c r="AE395" s="55"/>
      <c r="AF395" s="54"/>
      <c r="AG395" s="55"/>
      <c r="AH395" s="54"/>
      <c r="AI395" s="55"/>
      <c r="AJ395" s="54"/>
      <c r="AK395" s="55"/>
      <c r="AL395" s="54"/>
    </row>
    <row r="396" customFormat="false" ht="15.75" hidden="false" customHeight="false" outlineLevel="0" collapsed="false">
      <c r="A396" s="46"/>
      <c r="B396" s="57" t="s">
        <v>35</v>
      </c>
      <c r="C396" s="58" t="n">
        <f aca="false">SUM(C393:C395)</f>
        <v>33</v>
      </c>
      <c r="D396" s="59"/>
      <c r="E396" s="60" t="n">
        <f aca="false">SUM(E393:E395)</f>
        <v>33</v>
      </c>
      <c r="F396" s="61" t="n">
        <f aca="false">SUM(F393:F395)</f>
        <v>1</v>
      </c>
      <c r="G396" s="62" t="n">
        <f aca="false">SUM(G393:G395)</f>
        <v>0</v>
      </c>
      <c r="H396" s="61" t="n">
        <f aca="false">SUM(H393:H395)</f>
        <v>0</v>
      </c>
      <c r="I396" s="60" t="n">
        <f aca="false">SUM(I393:I395)</f>
        <v>0</v>
      </c>
      <c r="J396" s="61" t="n">
        <f aca="false">SUM(J393:J395)</f>
        <v>0</v>
      </c>
      <c r="K396" s="62"/>
      <c r="L396" s="61"/>
      <c r="M396" s="62"/>
      <c r="N396" s="61"/>
      <c r="O396" s="62"/>
      <c r="P396" s="61"/>
      <c r="Q396" s="62"/>
      <c r="R396" s="61"/>
      <c r="S396" s="62"/>
      <c r="T396" s="61"/>
      <c r="U396" s="62"/>
      <c r="V396" s="61"/>
      <c r="W396" s="62"/>
      <c r="X396" s="61"/>
      <c r="Y396" s="62"/>
      <c r="Z396" s="61"/>
      <c r="AA396" s="62"/>
      <c r="AB396" s="61"/>
      <c r="AC396" s="62"/>
      <c r="AD396" s="61"/>
      <c r="AE396" s="62"/>
      <c r="AF396" s="61"/>
      <c r="AG396" s="62"/>
      <c r="AH396" s="61"/>
      <c r="AI396" s="62"/>
      <c r="AJ396" s="61"/>
      <c r="AK396" s="62"/>
      <c r="AL396" s="61"/>
    </row>
    <row r="398" customFormat="false" ht="16.5" hidden="false" customHeight="true" outlineLevel="0" collapsed="false">
      <c r="A398" s="17" t="s">
        <v>3</v>
      </c>
      <c r="B398" s="17"/>
      <c r="C398" s="18"/>
      <c r="D398" s="18"/>
      <c r="E398" s="18"/>
      <c r="F398" s="18"/>
      <c r="G398" s="19"/>
      <c r="H398" s="20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</row>
    <row r="399" customFormat="false" ht="15.75" hidden="false" customHeight="false" outlineLevel="0" collapsed="false">
      <c r="A399" s="21" t="s">
        <v>4</v>
      </c>
      <c r="B399" s="21" t="s">
        <v>5</v>
      </c>
      <c r="C399" s="22" t="s">
        <v>76</v>
      </c>
      <c r="D399" s="22"/>
      <c r="E399" s="22"/>
      <c r="F399" s="22"/>
      <c r="G399" s="22"/>
      <c r="H399" s="22"/>
      <c r="I399" s="22" t="s">
        <v>77</v>
      </c>
      <c r="J399" s="22"/>
      <c r="K399" s="22"/>
      <c r="L399" s="22"/>
      <c r="M399" s="22"/>
      <c r="N399" s="22"/>
      <c r="O399" s="22" t="s">
        <v>78</v>
      </c>
      <c r="P399" s="22"/>
      <c r="Q399" s="22"/>
      <c r="R399" s="22"/>
      <c r="S399" s="22"/>
      <c r="T399" s="22"/>
      <c r="U399" s="22" t="s">
        <v>79</v>
      </c>
      <c r="V399" s="22"/>
      <c r="W399" s="22"/>
      <c r="X399" s="22"/>
      <c r="Y399" s="22"/>
      <c r="Z399" s="22"/>
      <c r="AA399" s="22" t="s">
        <v>80</v>
      </c>
      <c r="AB399" s="22"/>
      <c r="AC399" s="22"/>
      <c r="AD399" s="22"/>
      <c r="AE399" s="22"/>
      <c r="AF399" s="22"/>
      <c r="AG399" s="22" t="s">
        <v>81</v>
      </c>
      <c r="AH399" s="22"/>
      <c r="AI399" s="22"/>
      <c r="AJ399" s="22"/>
      <c r="AK399" s="22"/>
      <c r="AL399" s="22"/>
    </row>
    <row r="400" customFormat="false" ht="15.75" hidden="false" customHeight="true" outlineLevel="0" collapsed="false">
      <c r="A400" s="23" t="s">
        <v>28</v>
      </c>
      <c r="B400" s="24"/>
      <c r="C400" s="22" t="s">
        <v>27</v>
      </c>
      <c r="D400" s="22"/>
      <c r="E400" s="22" t="s">
        <v>28</v>
      </c>
      <c r="F400" s="22"/>
      <c r="G400" s="25" t="s">
        <v>29</v>
      </c>
      <c r="H400" s="25"/>
      <c r="I400" s="22" t="s">
        <v>45</v>
      </c>
      <c r="J400" s="22"/>
      <c r="K400" s="22" t="s">
        <v>46</v>
      </c>
      <c r="L400" s="22"/>
      <c r="M400" s="26" t="s">
        <v>47</v>
      </c>
      <c r="N400" s="26"/>
      <c r="O400" s="22" t="s">
        <v>55</v>
      </c>
      <c r="P400" s="22"/>
      <c r="Q400" s="22" t="s">
        <v>56</v>
      </c>
      <c r="R400" s="22"/>
      <c r="S400" s="22" t="s">
        <v>57</v>
      </c>
      <c r="T400" s="22"/>
      <c r="U400" s="22" t="s">
        <v>64</v>
      </c>
      <c r="V400" s="22"/>
      <c r="W400" s="22" t="s">
        <v>65</v>
      </c>
      <c r="X400" s="22"/>
      <c r="Y400" s="22" t="s">
        <v>66</v>
      </c>
      <c r="Z400" s="22"/>
      <c r="AA400" s="22" t="s">
        <v>73</v>
      </c>
      <c r="AB400" s="22"/>
      <c r="AC400" s="22" t="s">
        <v>74</v>
      </c>
      <c r="AD400" s="22"/>
      <c r="AE400" s="22" t="s">
        <v>75</v>
      </c>
      <c r="AF400" s="22"/>
      <c r="AG400" s="22" t="s">
        <v>82</v>
      </c>
      <c r="AH400" s="22"/>
      <c r="AI400" s="22" t="s">
        <v>83</v>
      </c>
      <c r="AJ400" s="22"/>
      <c r="AK400" s="22" t="s">
        <v>84</v>
      </c>
      <c r="AL400" s="22"/>
    </row>
    <row r="401" customFormat="false" ht="15" hidden="false" customHeight="false" outlineLevel="0" collapsed="false">
      <c r="A401" s="23"/>
      <c r="B401" s="27" t="s">
        <v>30</v>
      </c>
      <c r="C401" s="63"/>
      <c r="D401" s="29"/>
      <c r="E401" s="30" t="n">
        <v>50</v>
      </c>
      <c r="F401" s="31"/>
      <c r="G401" s="32"/>
      <c r="H401" s="31" t="n">
        <f aca="false">+G401/$E$401</f>
        <v>0</v>
      </c>
      <c r="I401" s="32"/>
      <c r="J401" s="31" t="n">
        <f aca="false">+I401/$E$401</f>
        <v>0</v>
      </c>
      <c r="K401" s="32"/>
      <c r="L401" s="31"/>
      <c r="M401" s="32"/>
      <c r="N401" s="31"/>
      <c r="O401" s="32"/>
      <c r="P401" s="31"/>
      <c r="Q401" s="32"/>
      <c r="R401" s="31"/>
      <c r="S401" s="32"/>
      <c r="T401" s="31"/>
      <c r="U401" s="32"/>
      <c r="V401" s="31"/>
      <c r="W401" s="32"/>
      <c r="X401" s="31"/>
      <c r="Y401" s="32"/>
      <c r="Z401" s="31"/>
      <c r="AA401" s="32"/>
      <c r="AB401" s="31"/>
      <c r="AC401" s="32"/>
      <c r="AD401" s="31"/>
      <c r="AE401" s="32"/>
      <c r="AF401" s="31"/>
      <c r="AG401" s="32"/>
      <c r="AH401" s="31"/>
      <c r="AI401" s="32"/>
      <c r="AJ401" s="31"/>
      <c r="AK401" s="32"/>
      <c r="AL401" s="31"/>
    </row>
    <row r="402" customFormat="false" ht="15" hidden="false" customHeight="false" outlineLevel="0" collapsed="false">
      <c r="A402" s="23"/>
      <c r="B402" s="27" t="s">
        <v>31</v>
      </c>
      <c r="C402" s="28"/>
      <c r="D402" s="29"/>
      <c r="E402" s="30"/>
      <c r="F402" s="31"/>
      <c r="G402" s="32"/>
      <c r="H402" s="31" t="n">
        <f aca="false">+G402/$E$401</f>
        <v>0</v>
      </c>
      <c r="I402" s="32"/>
      <c r="J402" s="31" t="n">
        <f aca="false">+I402/$E$401</f>
        <v>0</v>
      </c>
      <c r="K402" s="32"/>
      <c r="L402" s="31"/>
      <c r="M402" s="32"/>
      <c r="N402" s="31"/>
      <c r="O402" s="32"/>
      <c r="P402" s="31"/>
      <c r="Q402" s="32"/>
      <c r="R402" s="31"/>
      <c r="S402" s="32"/>
      <c r="T402" s="31"/>
      <c r="U402" s="32"/>
      <c r="V402" s="31"/>
      <c r="W402" s="32"/>
      <c r="X402" s="31"/>
      <c r="Y402" s="32"/>
      <c r="Z402" s="31"/>
      <c r="AA402" s="32"/>
      <c r="AB402" s="31"/>
      <c r="AC402" s="32"/>
      <c r="AD402" s="31"/>
      <c r="AE402" s="32"/>
      <c r="AF402" s="31"/>
      <c r="AG402" s="32"/>
      <c r="AH402" s="31"/>
      <c r="AI402" s="32"/>
      <c r="AJ402" s="31"/>
      <c r="AK402" s="32"/>
      <c r="AL402" s="31"/>
    </row>
    <row r="403" customFormat="false" ht="15" hidden="false" customHeight="false" outlineLevel="0" collapsed="false">
      <c r="A403" s="23"/>
      <c r="B403" s="27" t="s">
        <v>48</v>
      </c>
      <c r="C403" s="28"/>
      <c r="D403" s="29"/>
      <c r="E403" s="30"/>
      <c r="F403" s="31"/>
      <c r="G403" s="32"/>
      <c r="H403" s="31" t="n">
        <f aca="false">+G403/$E$401</f>
        <v>0</v>
      </c>
      <c r="I403" s="32"/>
      <c r="J403" s="31" t="n">
        <f aca="false">+I403/$E$401</f>
        <v>0</v>
      </c>
      <c r="K403" s="32"/>
      <c r="L403" s="31"/>
      <c r="M403" s="32"/>
      <c r="N403" s="31"/>
      <c r="O403" s="32"/>
      <c r="P403" s="31"/>
      <c r="Q403" s="32"/>
      <c r="R403" s="31"/>
      <c r="S403" s="32"/>
      <c r="T403" s="31"/>
      <c r="U403" s="32"/>
      <c r="V403" s="31"/>
      <c r="W403" s="32"/>
      <c r="X403" s="31"/>
      <c r="Y403" s="32"/>
      <c r="Z403" s="31"/>
      <c r="AA403" s="32"/>
      <c r="AB403" s="31"/>
      <c r="AC403" s="32"/>
      <c r="AD403" s="31"/>
      <c r="AE403" s="32"/>
      <c r="AF403" s="31"/>
      <c r="AG403" s="32"/>
      <c r="AH403" s="31"/>
      <c r="AI403" s="32"/>
      <c r="AJ403" s="31"/>
      <c r="AK403" s="32"/>
      <c r="AL403" s="31"/>
    </row>
    <row r="404" customFormat="false" ht="15" hidden="false" customHeight="false" outlineLevel="0" collapsed="false">
      <c r="A404" s="23"/>
      <c r="B404" s="27" t="s">
        <v>33</v>
      </c>
      <c r="C404" s="28"/>
      <c r="D404" s="29"/>
      <c r="E404" s="30"/>
      <c r="F404" s="31"/>
      <c r="G404" s="32"/>
      <c r="H404" s="31" t="n">
        <f aca="false">+G404/$E$401</f>
        <v>0</v>
      </c>
      <c r="I404" s="32"/>
      <c r="J404" s="31" t="n">
        <f aca="false">+I404/$E$401</f>
        <v>0</v>
      </c>
      <c r="K404" s="32"/>
      <c r="L404" s="31"/>
      <c r="M404" s="32"/>
      <c r="N404" s="31"/>
      <c r="O404" s="32"/>
      <c r="P404" s="31"/>
      <c r="Q404" s="32"/>
      <c r="R404" s="31"/>
      <c r="S404" s="32"/>
      <c r="T404" s="31"/>
      <c r="U404" s="32"/>
      <c r="V404" s="31"/>
      <c r="W404" s="32"/>
      <c r="X404" s="31"/>
      <c r="Y404" s="32"/>
      <c r="Z404" s="31"/>
      <c r="AA404" s="32"/>
      <c r="AB404" s="31"/>
      <c r="AC404" s="32"/>
      <c r="AD404" s="31"/>
      <c r="AE404" s="32"/>
      <c r="AF404" s="31"/>
      <c r="AG404" s="32"/>
      <c r="AH404" s="31"/>
      <c r="AI404" s="32"/>
      <c r="AJ404" s="31"/>
      <c r="AK404" s="32"/>
      <c r="AL404" s="31"/>
    </row>
    <row r="405" customFormat="false" ht="15" hidden="false" customHeight="false" outlineLevel="0" collapsed="false">
      <c r="A405" s="23"/>
      <c r="B405" s="27" t="s">
        <v>34</v>
      </c>
      <c r="C405" s="28"/>
      <c r="D405" s="29"/>
      <c r="E405" s="30"/>
      <c r="F405" s="31"/>
      <c r="G405" s="32"/>
      <c r="H405" s="31" t="n">
        <f aca="false">+G405/$E$401</f>
        <v>0</v>
      </c>
      <c r="I405" s="32"/>
      <c r="J405" s="31" t="n">
        <f aca="false">+I405/$E$401</f>
        <v>0</v>
      </c>
      <c r="K405" s="32"/>
      <c r="L405" s="31"/>
      <c r="M405" s="32"/>
      <c r="N405" s="31"/>
      <c r="O405" s="32"/>
      <c r="P405" s="31"/>
      <c r="Q405" s="32"/>
      <c r="R405" s="31"/>
      <c r="S405" s="32"/>
      <c r="T405" s="31"/>
      <c r="U405" s="32"/>
      <c r="V405" s="31"/>
      <c r="W405" s="32"/>
      <c r="X405" s="31"/>
      <c r="Y405" s="32"/>
      <c r="Z405" s="31"/>
      <c r="AA405" s="32"/>
      <c r="AB405" s="31"/>
      <c r="AC405" s="32"/>
      <c r="AD405" s="31"/>
      <c r="AE405" s="32"/>
      <c r="AF405" s="31"/>
      <c r="AG405" s="32"/>
      <c r="AH405" s="31"/>
      <c r="AI405" s="32"/>
      <c r="AJ405" s="31"/>
      <c r="AK405" s="32"/>
      <c r="AL405" s="31"/>
    </row>
    <row r="406" customFormat="false" ht="15.75" hidden="false" customHeight="false" outlineLevel="0" collapsed="false">
      <c r="A406" s="23"/>
      <c r="B406" s="34" t="s">
        <v>35</v>
      </c>
      <c r="C406" s="83"/>
      <c r="D406" s="36"/>
      <c r="E406" s="37" t="n">
        <f aca="false">SUM(E401:E403)</f>
        <v>50</v>
      </c>
      <c r="F406" s="38"/>
      <c r="G406" s="39" t="n">
        <f aca="false">SUM(G401:G405)</f>
        <v>0</v>
      </c>
      <c r="H406" s="38" t="n">
        <f aca="false">SUM(H401:H405)</f>
        <v>0</v>
      </c>
      <c r="I406" s="39" t="n">
        <f aca="false">SUM(I401:I405)</f>
        <v>0</v>
      </c>
      <c r="J406" s="38" t="n">
        <f aca="false">SUM(J401:J405)</f>
        <v>0</v>
      </c>
      <c r="K406" s="39"/>
      <c r="L406" s="38"/>
      <c r="M406" s="39"/>
      <c r="N406" s="38"/>
      <c r="O406" s="39"/>
      <c r="P406" s="38"/>
      <c r="Q406" s="39"/>
      <c r="R406" s="38"/>
      <c r="S406" s="39"/>
      <c r="T406" s="38"/>
      <c r="U406" s="39"/>
      <c r="V406" s="38"/>
      <c r="W406" s="39"/>
      <c r="X406" s="38"/>
      <c r="Y406" s="39"/>
      <c r="Z406" s="38"/>
      <c r="AA406" s="39"/>
      <c r="AB406" s="38"/>
      <c r="AC406" s="39"/>
      <c r="AD406" s="38"/>
      <c r="AE406" s="39"/>
      <c r="AF406" s="38"/>
      <c r="AG406" s="39"/>
      <c r="AH406" s="38"/>
      <c r="AI406" s="39"/>
      <c r="AJ406" s="38"/>
      <c r="AK406" s="39"/>
      <c r="AL406" s="38"/>
    </row>
    <row r="407" customFormat="false" ht="15" hidden="false" customHeight="false" outlineLevel="0" collapsed="false">
      <c r="A407" s="41"/>
      <c r="B407" s="42"/>
      <c r="C407" s="14"/>
      <c r="D407" s="14"/>
      <c r="E407" s="14"/>
      <c r="F407" s="15"/>
      <c r="G407" s="16"/>
      <c r="H407" s="15"/>
      <c r="I407" s="14"/>
      <c r="J407" s="14"/>
      <c r="K407" s="14"/>
      <c r="L407" s="14"/>
      <c r="M407" s="16"/>
      <c r="N407" s="15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</row>
    <row r="408" customFormat="false" ht="16.5" hidden="false" customHeight="true" outlineLevel="0" collapsed="false">
      <c r="A408" s="17" t="s">
        <v>36</v>
      </c>
      <c r="B408" s="17"/>
      <c r="C408" s="18"/>
      <c r="D408" s="18"/>
      <c r="E408" s="18"/>
      <c r="F408" s="18"/>
      <c r="G408" s="19"/>
      <c r="H408" s="20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</row>
    <row r="409" customFormat="false" ht="15.75" hidden="false" customHeight="false" outlineLevel="0" collapsed="false">
      <c r="A409" s="21" t="s">
        <v>4</v>
      </c>
      <c r="B409" s="21" t="s">
        <v>5</v>
      </c>
      <c r="C409" s="22" t="s">
        <v>76</v>
      </c>
      <c r="D409" s="22"/>
      <c r="E409" s="22"/>
      <c r="F409" s="22"/>
      <c r="G409" s="22"/>
      <c r="H409" s="22"/>
      <c r="I409" s="22" t="s">
        <v>77</v>
      </c>
      <c r="J409" s="22"/>
      <c r="K409" s="22"/>
      <c r="L409" s="22"/>
      <c r="M409" s="22"/>
      <c r="N409" s="22"/>
      <c r="O409" s="22" t="s">
        <v>78</v>
      </c>
      <c r="P409" s="22"/>
      <c r="Q409" s="22"/>
      <c r="R409" s="22"/>
      <c r="S409" s="22"/>
      <c r="T409" s="22"/>
      <c r="U409" s="22" t="s">
        <v>79</v>
      </c>
      <c r="V409" s="22"/>
      <c r="W409" s="22"/>
      <c r="X409" s="22"/>
      <c r="Y409" s="22"/>
      <c r="Z409" s="22"/>
      <c r="AA409" s="22" t="s">
        <v>80</v>
      </c>
      <c r="AB409" s="22"/>
      <c r="AC409" s="22"/>
      <c r="AD409" s="22"/>
      <c r="AE409" s="22"/>
      <c r="AF409" s="22"/>
      <c r="AG409" s="22" t="s">
        <v>81</v>
      </c>
      <c r="AH409" s="22"/>
      <c r="AI409" s="22"/>
      <c r="AJ409" s="22"/>
      <c r="AK409" s="22"/>
      <c r="AL409" s="22"/>
    </row>
    <row r="410" customFormat="false" ht="15.75" hidden="false" customHeight="true" outlineLevel="0" collapsed="false">
      <c r="A410" s="23" t="s">
        <v>28</v>
      </c>
      <c r="B410" s="24"/>
      <c r="C410" s="22" t="s">
        <v>27</v>
      </c>
      <c r="D410" s="22"/>
      <c r="E410" s="22" t="s">
        <v>28</v>
      </c>
      <c r="F410" s="22"/>
      <c r="G410" s="25" t="s">
        <v>29</v>
      </c>
      <c r="H410" s="25"/>
      <c r="I410" s="22" t="s">
        <v>45</v>
      </c>
      <c r="J410" s="22"/>
      <c r="K410" s="22" t="s">
        <v>46</v>
      </c>
      <c r="L410" s="22"/>
      <c r="M410" s="26" t="s">
        <v>47</v>
      </c>
      <c r="N410" s="26"/>
      <c r="O410" s="22" t="s">
        <v>55</v>
      </c>
      <c r="P410" s="22"/>
      <c r="Q410" s="22" t="s">
        <v>56</v>
      </c>
      <c r="R410" s="22"/>
      <c r="S410" s="22" t="s">
        <v>57</v>
      </c>
      <c r="T410" s="22"/>
      <c r="U410" s="22" t="s">
        <v>64</v>
      </c>
      <c r="V410" s="22"/>
      <c r="W410" s="22" t="s">
        <v>65</v>
      </c>
      <c r="X410" s="22"/>
      <c r="Y410" s="22" t="s">
        <v>66</v>
      </c>
      <c r="Z410" s="22"/>
      <c r="AA410" s="22" t="s">
        <v>73</v>
      </c>
      <c r="AB410" s="22"/>
      <c r="AC410" s="22" t="s">
        <v>74</v>
      </c>
      <c r="AD410" s="22"/>
      <c r="AE410" s="22" t="s">
        <v>75</v>
      </c>
      <c r="AF410" s="22"/>
      <c r="AG410" s="22" t="s">
        <v>82</v>
      </c>
      <c r="AH410" s="22"/>
      <c r="AI410" s="22" t="s">
        <v>83</v>
      </c>
      <c r="AJ410" s="22"/>
      <c r="AK410" s="22" t="s">
        <v>84</v>
      </c>
      <c r="AL410" s="22"/>
    </row>
    <row r="411" customFormat="false" ht="15" hidden="false" customHeight="false" outlineLevel="0" collapsed="false">
      <c r="A411" s="23"/>
      <c r="B411" s="27" t="s">
        <v>30</v>
      </c>
      <c r="C411" s="63"/>
      <c r="D411" s="29"/>
      <c r="E411" s="30" t="n">
        <v>19</v>
      </c>
      <c r="F411" s="31"/>
      <c r="G411" s="32"/>
      <c r="H411" s="31" t="n">
        <f aca="false">+G411/$E$411</f>
        <v>0</v>
      </c>
      <c r="I411" s="32"/>
      <c r="J411" s="31" t="n">
        <f aca="false">+I411/$E$411</f>
        <v>0</v>
      </c>
      <c r="K411" s="32"/>
      <c r="L411" s="31"/>
      <c r="M411" s="32"/>
      <c r="N411" s="31"/>
      <c r="O411" s="32"/>
      <c r="P411" s="31"/>
      <c r="Q411" s="32"/>
      <c r="R411" s="31"/>
      <c r="S411" s="32"/>
      <c r="T411" s="31"/>
      <c r="U411" s="32"/>
      <c r="V411" s="31"/>
      <c r="W411" s="32"/>
      <c r="X411" s="31"/>
      <c r="Y411" s="32"/>
      <c r="Z411" s="31"/>
      <c r="AA411" s="32"/>
      <c r="AB411" s="31"/>
      <c r="AC411" s="32"/>
      <c r="AD411" s="31"/>
      <c r="AE411" s="32"/>
      <c r="AF411" s="31"/>
      <c r="AG411" s="32"/>
      <c r="AH411" s="31"/>
      <c r="AI411" s="32"/>
      <c r="AJ411" s="31"/>
      <c r="AK411" s="32"/>
      <c r="AL411" s="31"/>
    </row>
    <row r="412" customFormat="false" ht="15" hidden="false" customHeight="false" outlineLevel="0" collapsed="false">
      <c r="A412" s="23"/>
      <c r="B412" s="27" t="s">
        <v>31</v>
      </c>
      <c r="C412" s="28"/>
      <c r="D412" s="29"/>
      <c r="E412" s="30"/>
      <c r="F412" s="31"/>
      <c r="G412" s="32"/>
      <c r="H412" s="31" t="n">
        <f aca="false">+G412/$E$411</f>
        <v>0</v>
      </c>
      <c r="I412" s="32"/>
      <c r="J412" s="31" t="n">
        <f aca="false">+I412/$E$411</f>
        <v>0</v>
      </c>
      <c r="K412" s="32"/>
      <c r="L412" s="31"/>
      <c r="M412" s="32"/>
      <c r="N412" s="31"/>
      <c r="O412" s="32"/>
      <c r="P412" s="31"/>
      <c r="Q412" s="32"/>
      <c r="R412" s="31"/>
      <c r="S412" s="32"/>
      <c r="T412" s="31"/>
      <c r="U412" s="32"/>
      <c r="V412" s="31"/>
      <c r="W412" s="32"/>
      <c r="X412" s="31"/>
      <c r="Y412" s="32"/>
      <c r="Z412" s="31"/>
      <c r="AA412" s="32"/>
      <c r="AB412" s="31"/>
      <c r="AC412" s="32"/>
      <c r="AD412" s="31"/>
      <c r="AE412" s="32"/>
      <c r="AF412" s="31"/>
      <c r="AG412" s="32"/>
      <c r="AH412" s="31"/>
      <c r="AI412" s="32"/>
      <c r="AJ412" s="31"/>
      <c r="AK412" s="32"/>
      <c r="AL412" s="31"/>
    </row>
    <row r="413" customFormat="false" ht="15" hidden="false" customHeight="false" outlineLevel="0" collapsed="false">
      <c r="A413" s="23"/>
      <c r="B413" s="27" t="s">
        <v>48</v>
      </c>
      <c r="C413" s="28"/>
      <c r="D413" s="29"/>
      <c r="E413" s="30"/>
      <c r="F413" s="31"/>
      <c r="G413" s="32"/>
      <c r="H413" s="31" t="n">
        <f aca="false">+G413/$E$411</f>
        <v>0</v>
      </c>
      <c r="I413" s="32"/>
      <c r="J413" s="31" t="n">
        <f aca="false">+I413/$E$411</f>
        <v>0</v>
      </c>
      <c r="K413" s="32"/>
      <c r="L413" s="31"/>
      <c r="M413" s="32"/>
      <c r="N413" s="31"/>
      <c r="O413" s="32"/>
      <c r="P413" s="31"/>
      <c r="Q413" s="32"/>
      <c r="R413" s="31"/>
      <c r="S413" s="32"/>
      <c r="T413" s="31"/>
      <c r="U413" s="32"/>
      <c r="V413" s="31"/>
      <c r="W413" s="32"/>
      <c r="X413" s="31"/>
      <c r="Y413" s="32"/>
      <c r="Z413" s="31"/>
      <c r="AA413" s="32"/>
      <c r="AB413" s="31"/>
      <c r="AC413" s="32"/>
      <c r="AD413" s="31"/>
      <c r="AE413" s="32"/>
      <c r="AF413" s="31"/>
      <c r="AG413" s="32"/>
      <c r="AH413" s="31"/>
      <c r="AI413" s="32"/>
      <c r="AJ413" s="31"/>
      <c r="AK413" s="32"/>
      <c r="AL413" s="31"/>
    </row>
    <row r="414" customFormat="false" ht="15" hidden="false" customHeight="false" outlineLevel="0" collapsed="false">
      <c r="A414" s="23"/>
      <c r="B414" s="27" t="s">
        <v>33</v>
      </c>
      <c r="C414" s="28"/>
      <c r="D414" s="29"/>
      <c r="E414" s="30"/>
      <c r="F414" s="31"/>
      <c r="G414" s="32"/>
      <c r="H414" s="31" t="n">
        <f aca="false">+G414/$E$411</f>
        <v>0</v>
      </c>
      <c r="I414" s="32"/>
      <c r="J414" s="31" t="n">
        <f aca="false">+I414/$E$411</f>
        <v>0</v>
      </c>
      <c r="K414" s="32"/>
      <c r="L414" s="31"/>
      <c r="M414" s="32"/>
      <c r="N414" s="31"/>
      <c r="O414" s="32"/>
      <c r="P414" s="31"/>
      <c r="Q414" s="32"/>
      <c r="R414" s="31"/>
      <c r="S414" s="32"/>
      <c r="T414" s="31"/>
      <c r="U414" s="32"/>
      <c r="V414" s="31"/>
      <c r="W414" s="32"/>
      <c r="X414" s="31"/>
      <c r="Y414" s="32"/>
      <c r="Z414" s="31"/>
      <c r="AA414" s="32"/>
      <c r="AB414" s="31"/>
      <c r="AC414" s="32"/>
      <c r="AD414" s="31"/>
      <c r="AE414" s="32"/>
      <c r="AF414" s="31"/>
      <c r="AG414" s="32"/>
      <c r="AH414" s="31"/>
      <c r="AI414" s="32"/>
      <c r="AJ414" s="31"/>
      <c r="AK414" s="32"/>
      <c r="AL414" s="31"/>
    </row>
    <row r="415" customFormat="false" ht="15" hidden="false" customHeight="false" outlineLevel="0" collapsed="false">
      <c r="A415" s="23"/>
      <c r="B415" s="27" t="s">
        <v>34</v>
      </c>
      <c r="C415" s="28"/>
      <c r="D415" s="29"/>
      <c r="E415" s="30"/>
      <c r="F415" s="31"/>
      <c r="G415" s="32"/>
      <c r="H415" s="31" t="n">
        <f aca="false">+G415/$E$411</f>
        <v>0</v>
      </c>
      <c r="I415" s="32"/>
      <c r="J415" s="31" t="n">
        <f aca="false">+I415/$E$411</f>
        <v>0</v>
      </c>
      <c r="K415" s="32"/>
      <c r="L415" s="31"/>
      <c r="M415" s="32"/>
      <c r="N415" s="31"/>
      <c r="O415" s="32"/>
      <c r="P415" s="31"/>
      <c r="Q415" s="32"/>
      <c r="R415" s="31"/>
      <c r="S415" s="32"/>
      <c r="T415" s="31"/>
      <c r="U415" s="32"/>
      <c r="V415" s="31"/>
      <c r="W415" s="32"/>
      <c r="X415" s="31"/>
      <c r="Y415" s="32"/>
      <c r="Z415" s="31"/>
      <c r="AA415" s="32"/>
      <c r="AB415" s="31"/>
      <c r="AC415" s="32"/>
      <c r="AD415" s="31"/>
      <c r="AE415" s="32"/>
      <c r="AF415" s="31"/>
      <c r="AG415" s="32"/>
      <c r="AH415" s="31"/>
      <c r="AI415" s="32"/>
      <c r="AJ415" s="31"/>
      <c r="AK415" s="32"/>
      <c r="AL415" s="31"/>
    </row>
    <row r="416" customFormat="false" ht="15.75" hidden="false" customHeight="false" outlineLevel="0" collapsed="false">
      <c r="A416" s="23"/>
      <c r="B416" s="34" t="s">
        <v>35</v>
      </c>
      <c r="C416" s="83"/>
      <c r="D416" s="36"/>
      <c r="E416" s="37" t="n">
        <f aca="false">SUM(E411:E413)</f>
        <v>19</v>
      </c>
      <c r="F416" s="38"/>
      <c r="G416" s="39" t="n">
        <f aca="false">SUM(G411:G415)</f>
        <v>0</v>
      </c>
      <c r="H416" s="38" t="n">
        <f aca="false">SUM(H411:H415)</f>
        <v>0</v>
      </c>
      <c r="I416" s="39" t="n">
        <f aca="false">SUM(I411:I415)</f>
        <v>0</v>
      </c>
      <c r="J416" s="38" t="n">
        <f aca="false">SUM(J411:J415)</f>
        <v>0</v>
      </c>
      <c r="K416" s="39"/>
      <c r="L416" s="38"/>
      <c r="M416" s="39"/>
      <c r="N416" s="38"/>
      <c r="O416" s="39"/>
      <c r="P416" s="38"/>
      <c r="Q416" s="39"/>
      <c r="R416" s="38"/>
      <c r="S416" s="39"/>
      <c r="T416" s="38"/>
      <c r="U416" s="39"/>
      <c r="V416" s="38"/>
      <c r="W416" s="39"/>
      <c r="X416" s="38"/>
      <c r="Y416" s="39"/>
      <c r="Z416" s="38"/>
      <c r="AA416" s="39"/>
      <c r="AB416" s="38"/>
      <c r="AC416" s="39"/>
      <c r="AD416" s="38"/>
      <c r="AE416" s="39"/>
      <c r="AF416" s="38"/>
      <c r="AG416" s="39"/>
      <c r="AH416" s="38"/>
      <c r="AI416" s="39"/>
      <c r="AJ416" s="38"/>
      <c r="AK416" s="39"/>
      <c r="AL416" s="38"/>
    </row>
    <row r="417" customFormat="false" ht="15" hidden="false" customHeight="false" outlineLevel="0" collapsed="false">
      <c r="C417" s="14"/>
      <c r="D417" s="14"/>
      <c r="E417" s="14"/>
      <c r="F417" s="15"/>
      <c r="G417" s="16"/>
      <c r="H417" s="15"/>
      <c r="I417" s="14"/>
      <c r="J417" s="14"/>
      <c r="K417" s="14"/>
      <c r="L417" s="14"/>
      <c r="M417" s="16"/>
      <c r="N417" s="15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</row>
    <row r="418" customFormat="false" ht="16.5" hidden="false" customHeight="true" outlineLevel="0" collapsed="false">
      <c r="A418" s="17" t="s">
        <v>37</v>
      </c>
      <c r="B418" s="17"/>
      <c r="C418" s="18"/>
      <c r="D418" s="18"/>
      <c r="E418" s="18"/>
      <c r="F418" s="18"/>
      <c r="G418" s="19"/>
      <c r="H418" s="20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</row>
    <row r="419" customFormat="false" ht="15.75" hidden="false" customHeight="false" outlineLevel="0" collapsed="false">
      <c r="A419" s="21" t="s">
        <v>4</v>
      </c>
      <c r="B419" s="21" t="s">
        <v>5</v>
      </c>
      <c r="C419" s="22" t="s">
        <v>76</v>
      </c>
      <c r="D419" s="22"/>
      <c r="E419" s="22"/>
      <c r="F419" s="22"/>
      <c r="G419" s="22"/>
      <c r="H419" s="22"/>
      <c r="I419" s="22" t="s">
        <v>77</v>
      </c>
      <c r="J419" s="22"/>
      <c r="K419" s="22"/>
      <c r="L419" s="22"/>
      <c r="M419" s="22"/>
      <c r="N419" s="22"/>
      <c r="O419" s="22" t="s">
        <v>78</v>
      </c>
      <c r="P419" s="22"/>
      <c r="Q419" s="22"/>
      <c r="R419" s="22"/>
      <c r="S419" s="22"/>
      <c r="T419" s="22"/>
      <c r="U419" s="22" t="s">
        <v>79</v>
      </c>
      <c r="V419" s="22"/>
      <c r="W419" s="22"/>
      <c r="X419" s="22"/>
      <c r="Y419" s="22"/>
      <c r="Z419" s="22"/>
      <c r="AA419" s="22" t="s">
        <v>80</v>
      </c>
      <c r="AB419" s="22"/>
      <c r="AC419" s="22"/>
      <c r="AD419" s="22"/>
      <c r="AE419" s="22"/>
      <c r="AF419" s="22"/>
      <c r="AG419" s="22" t="s">
        <v>81</v>
      </c>
      <c r="AH419" s="22"/>
      <c r="AI419" s="22"/>
      <c r="AJ419" s="22"/>
      <c r="AK419" s="22"/>
      <c r="AL419" s="22"/>
    </row>
    <row r="420" customFormat="false" ht="15.75" hidden="false" customHeight="true" outlineLevel="0" collapsed="false">
      <c r="A420" s="23" t="s">
        <v>28</v>
      </c>
      <c r="B420" s="24"/>
      <c r="C420" s="22" t="s">
        <v>27</v>
      </c>
      <c r="D420" s="22"/>
      <c r="E420" s="22" t="s">
        <v>28</v>
      </c>
      <c r="F420" s="22"/>
      <c r="G420" s="25" t="s">
        <v>29</v>
      </c>
      <c r="H420" s="25"/>
      <c r="I420" s="22" t="s">
        <v>45</v>
      </c>
      <c r="J420" s="22"/>
      <c r="K420" s="22" t="s">
        <v>46</v>
      </c>
      <c r="L420" s="22"/>
      <c r="M420" s="26" t="s">
        <v>47</v>
      </c>
      <c r="N420" s="26"/>
      <c r="O420" s="22" t="s">
        <v>55</v>
      </c>
      <c r="P420" s="22"/>
      <c r="Q420" s="22" t="s">
        <v>56</v>
      </c>
      <c r="R420" s="22"/>
      <c r="S420" s="22" t="s">
        <v>57</v>
      </c>
      <c r="T420" s="22"/>
      <c r="U420" s="22" t="s">
        <v>64</v>
      </c>
      <c r="V420" s="22"/>
      <c r="W420" s="22" t="s">
        <v>65</v>
      </c>
      <c r="X420" s="22"/>
      <c r="Y420" s="22" t="s">
        <v>66</v>
      </c>
      <c r="Z420" s="22"/>
      <c r="AA420" s="22" t="s">
        <v>73</v>
      </c>
      <c r="AB420" s="22"/>
      <c r="AC420" s="22" t="s">
        <v>74</v>
      </c>
      <c r="AD420" s="22"/>
      <c r="AE420" s="22" t="s">
        <v>75</v>
      </c>
      <c r="AF420" s="22"/>
      <c r="AG420" s="22" t="s">
        <v>82</v>
      </c>
      <c r="AH420" s="22"/>
      <c r="AI420" s="22" t="s">
        <v>83</v>
      </c>
      <c r="AJ420" s="22"/>
      <c r="AK420" s="22" t="s">
        <v>84</v>
      </c>
      <c r="AL420" s="22"/>
    </row>
    <row r="421" customFormat="false" ht="15" hidden="false" customHeight="false" outlineLevel="0" collapsed="false">
      <c r="A421" s="23"/>
      <c r="B421" s="27" t="s">
        <v>30</v>
      </c>
      <c r="C421" s="63"/>
      <c r="D421" s="29"/>
      <c r="E421" s="30" t="n">
        <v>29</v>
      </c>
      <c r="F421" s="31"/>
      <c r="G421" s="32"/>
      <c r="H421" s="31" t="n">
        <f aca="false">+G421/$E$421</f>
        <v>0</v>
      </c>
      <c r="I421" s="32"/>
      <c r="J421" s="31" t="n">
        <f aca="false">+I421/$E$421</f>
        <v>0</v>
      </c>
      <c r="K421" s="32"/>
      <c r="L421" s="31"/>
      <c r="M421" s="32"/>
      <c r="N421" s="31"/>
      <c r="O421" s="32"/>
      <c r="P421" s="31"/>
      <c r="Q421" s="32"/>
      <c r="R421" s="31"/>
      <c r="S421" s="32"/>
      <c r="T421" s="31"/>
      <c r="U421" s="32"/>
      <c r="V421" s="31"/>
      <c r="W421" s="32"/>
      <c r="X421" s="31"/>
      <c r="Y421" s="32"/>
      <c r="Z421" s="31"/>
      <c r="AA421" s="32"/>
      <c r="AB421" s="31"/>
      <c r="AC421" s="32"/>
      <c r="AD421" s="31"/>
      <c r="AE421" s="32"/>
      <c r="AF421" s="31"/>
      <c r="AG421" s="32"/>
      <c r="AH421" s="31"/>
      <c r="AI421" s="32"/>
      <c r="AJ421" s="31"/>
      <c r="AK421" s="32"/>
      <c r="AL421" s="31"/>
    </row>
    <row r="422" customFormat="false" ht="15" hidden="false" customHeight="false" outlineLevel="0" collapsed="false">
      <c r="A422" s="23"/>
      <c r="B422" s="27" t="s">
        <v>31</v>
      </c>
      <c r="C422" s="28"/>
      <c r="D422" s="29"/>
      <c r="E422" s="30"/>
      <c r="F422" s="31"/>
      <c r="G422" s="32"/>
      <c r="H422" s="31" t="n">
        <f aca="false">+G422/$E$421</f>
        <v>0</v>
      </c>
      <c r="I422" s="32"/>
      <c r="J422" s="31" t="n">
        <f aca="false">+I422/$E$421</f>
        <v>0</v>
      </c>
      <c r="K422" s="32"/>
      <c r="L422" s="31"/>
      <c r="M422" s="32"/>
      <c r="N422" s="31"/>
      <c r="O422" s="32"/>
      <c r="P422" s="31"/>
      <c r="Q422" s="32"/>
      <c r="R422" s="31"/>
      <c r="S422" s="32"/>
      <c r="T422" s="31"/>
      <c r="U422" s="32"/>
      <c r="V422" s="31"/>
      <c r="W422" s="32"/>
      <c r="X422" s="31"/>
      <c r="Y422" s="32"/>
      <c r="Z422" s="31"/>
      <c r="AA422" s="32"/>
      <c r="AB422" s="31"/>
      <c r="AC422" s="32"/>
      <c r="AD422" s="31"/>
      <c r="AE422" s="32"/>
      <c r="AF422" s="31"/>
      <c r="AG422" s="32"/>
      <c r="AH422" s="31"/>
      <c r="AI422" s="32"/>
      <c r="AJ422" s="31"/>
      <c r="AK422" s="32"/>
      <c r="AL422" s="31"/>
    </row>
    <row r="423" customFormat="false" ht="15" hidden="false" customHeight="false" outlineLevel="0" collapsed="false">
      <c r="A423" s="23"/>
      <c r="B423" s="27" t="s">
        <v>48</v>
      </c>
      <c r="C423" s="28"/>
      <c r="D423" s="29"/>
      <c r="E423" s="30"/>
      <c r="F423" s="31"/>
      <c r="G423" s="32"/>
      <c r="H423" s="31" t="n">
        <f aca="false">+G423/$E$421</f>
        <v>0</v>
      </c>
      <c r="I423" s="32"/>
      <c r="J423" s="31" t="n">
        <f aca="false">+I423/$E$421</f>
        <v>0</v>
      </c>
      <c r="K423" s="32"/>
      <c r="L423" s="31"/>
      <c r="M423" s="32"/>
      <c r="N423" s="31"/>
      <c r="O423" s="32"/>
      <c r="P423" s="31"/>
      <c r="Q423" s="32"/>
      <c r="R423" s="31"/>
      <c r="S423" s="32"/>
      <c r="T423" s="31"/>
      <c r="U423" s="32"/>
      <c r="V423" s="31"/>
      <c r="W423" s="32"/>
      <c r="X423" s="31"/>
      <c r="Y423" s="32"/>
      <c r="Z423" s="31"/>
      <c r="AA423" s="32"/>
      <c r="AB423" s="31"/>
      <c r="AC423" s="32"/>
      <c r="AD423" s="31"/>
      <c r="AE423" s="32"/>
      <c r="AF423" s="31"/>
      <c r="AG423" s="32"/>
      <c r="AH423" s="31"/>
      <c r="AI423" s="32"/>
      <c r="AJ423" s="31"/>
      <c r="AK423" s="32"/>
      <c r="AL423" s="31"/>
    </row>
    <row r="424" customFormat="false" ht="15.75" hidden="false" customHeight="false" outlineLevel="0" collapsed="false">
      <c r="A424" s="23"/>
      <c r="B424" s="34" t="s">
        <v>35</v>
      </c>
      <c r="C424" s="83"/>
      <c r="D424" s="36"/>
      <c r="E424" s="37" t="n">
        <f aca="false">SUM(E421:E423)</f>
        <v>29</v>
      </c>
      <c r="F424" s="38"/>
      <c r="G424" s="39" t="n">
        <f aca="false">SUM(G421:G423)</f>
        <v>0</v>
      </c>
      <c r="H424" s="38" t="n">
        <f aca="false">SUM(H421:H423)</f>
        <v>0</v>
      </c>
      <c r="I424" s="39" t="n">
        <f aca="false">SUM(I421:I423)</f>
        <v>0</v>
      </c>
      <c r="J424" s="38" t="n">
        <f aca="false">SUM(J421:J423)</f>
        <v>0</v>
      </c>
      <c r="K424" s="39"/>
      <c r="L424" s="38"/>
      <c r="M424" s="39"/>
      <c r="N424" s="38"/>
      <c r="O424" s="39"/>
      <c r="P424" s="38"/>
      <c r="Q424" s="39"/>
      <c r="R424" s="38"/>
      <c r="S424" s="39"/>
      <c r="T424" s="38"/>
      <c r="U424" s="39"/>
      <c r="V424" s="38"/>
      <c r="W424" s="39"/>
      <c r="X424" s="38"/>
      <c r="Y424" s="39"/>
      <c r="Z424" s="38"/>
      <c r="AA424" s="39"/>
      <c r="AB424" s="38"/>
      <c r="AC424" s="39"/>
      <c r="AD424" s="38"/>
      <c r="AE424" s="39"/>
      <c r="AF424" s="38"/>
      <c r="AG424" s="39"/>
      <c r="AH424" s="38"/>
      <c r="AI424" s="39"/>
      <c r="AJ424" s="38"/>
      <c r="AK424" s="39"/>
      <c r="AL424" s="38"/>
    </row>
    <row r="426" customFormat="false" ht="16.5" hidden="false" customHeight="true" outlineLevel="0" collapsed="false">
      <c r="A426" s="17" t="s">
        <v>3</v>
      </c>
      <c r="B426" s="17"/>
      <c r="C426" s="18"/>
      <c r="D426" s="18"/>
      <c r="E426" s="18"/>
      <c r="F426" s="18"/>
      <c r="G426" s="19"/>
      <c r="H426" s="20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</row>
    <row r="427" customFormat="false" ht="15.75" hidden="false" customHeight="false" outlineLevel="0" collapsed="false">
      <c r="A427" s="64" t="s">
        <v>4</v>
      </c>
      <c r="B427" s="64" t="s">
        <v>5</v>
      </c>
      <c r="C427" s="65" t="s">
        <v>76</v>
      </c>
      <c r="D427" s="65"/>
      <c r="E427" s="65"/>
      <c r="F427" s="65"/>
      <c r="G427" s="65"/>
      <c r="H427" s="65"/>
      <c r="I427" s="65" t="s">
        <v>77</v>
      </c>
      <c r="J427" s="65"/>
      <c r="K427" s="65"/>
      <c r="L427" s="65"/>
      <c r="M427" s="65"/>
      <c r="N427" s="65"/>
      <c r="O427" s="65" t="s">
        <v>78</v>
      </c>
      <c r="P427" s="65"/>
      <c r="Q427" s="65"/>
      <c r="R427" s="65"/>
      <c r="S427" s="65"/>
      <c r="T427" s="65"/>
      <c r="U427" s="65" t="s">
        <v>79</v>
      </c>
      <c r="V427" s="65"/>
      <c r="W427" s="65"/>
      <c r="X427" s="65"/>
      <c r="Y427" s="65"/>
      <c r="Z427" s="65"/>
      <c r="AA427" s="65" t="s">
        <v>80</v>
      </c>
      <c r="AB427" s="65"/>
      <c r="AC427" s="65"/>
      <c r="AD427" s="65"/>
      <c r="AE427" s="65"/>
      <c r="AF427" s="65"/>
      <c r="AG427" s="65" t="s">
        <v>81</v>
      </c>
      <c r="AH427" s="65"/>
      <c r="AI427" s="65"/>
      <c r="AJ427" s="65"/>
      <c r="AK427" s="65"/>
      <c r="AL427" s="65"/>
    </row>
    <row r="428" customFormat="false" ht="15.75" hidden="false" customHeight="true" outlineLevel="0" collapsed="false">
      <c r="A428" s="66" t="s">
        <v>29</v>
      </c>
      <c r="B428" s="67"/>
      <c r="C428" s="65" t="s">
        <v>27</v>
      </c>
      <c r="D428" s="65"/>
      <c r="E428" s="65" t="s">
        <v>28</v>
      </c>
      <c r="F428" s="65"/>
      <c r="G428" s="68" t="s">
        <v>29</v>
      </c>
      <c r="H428" s="68"/>
      <c r="I428" s="65" t="s">
        <v>45</v>
      </c>
      <c r="J428" s="65"/>
      <c r="K428" s="65" t="s">
        <v>46</v>
      </c>
      <c r="L428" s="65"/>
      <c r="M428" s="69" t="s">
        <v>47</v>
      </c>
      <c r="N428" s="69"/>
      <c r="O428" s="65" t="s">
        <v>55</v>
      </c>
      <c r="P428" s="65"/>
      <c r="Q428" s="65" t="s">
        <v>56</v>
      </c>
      <c r="R428" s="65"/>
      <c r="S428" s="65" t="s">
        <v>57</v>
      </c>
      <c r="T428" s="65"/>
      <c r="U428" s="65" t="s">
        <v>64</v>
      </c>
      <c r="V428" s="65"/>
      <c r="W428" s="65" t="s">
        <v>65</v>
      </c>
      <c r="X428" s="65"/>
      <c r="Y428" s="65" t="s">
        <v>66</v>
      </c>
      <c r="Z428" s="65"/>
      <c r="AA428" s="65" t="s">
        <v>73</v>
      </c>
      <c r="AB428" s="65"/>
      <c r="AC428" s="65" t="s">
        <v>74</v>
      </c>
      <c r="AD428" s="65"/>
      <c r="AE428" s="65" t="s">
        <v>75</v>
      </c>
      <c r="AF428" s="65"/>
      <c r="AG428" s="65" t="s">
        <v>82</v>
      </c>
      <c r="AH428" s="65"/>
      <c r="AI428" s="65" t="s">
        <v>83</v>
      </c>
      <c r="AJ428" s="65"/>
      <c r="AK428" s="65" t="s">
        <v>84</v>
      </c>
      <c r="AL428" s="65"/>
    </row>
    <row r="429" customFormat="false" ht="15" hidden="false" customHeight="false" outlineLevel="0" collapsed="false">
      <c r="A429" s="66"/>
      <c r="B429" s="70" t="s">
        <v>30</v>
      </c>
      <c r="C429" s="71"/>
      <c r="D429" s="72"/>
      <c r="E429" s="73"/>
      <c r="F429" s="74"/>
      <c r="G429" s="75" t="n">
        <v>0</v>
      </c>
      <c r="H429" s="74"/>
      <c r="I429" s="75"/>
      <c r="J429" s="74" t="e">
        <f aca="false">+I429/$G$429</f>
        <v>#DIV/0!</v>
      </c>
      <c r="K429" s="75"/>
      <c r="L429" s="74"/>
      <c r="M429" s="75"/>
      <c r="N429" s="74"/>
      <c r="O429" s="75"/>
      <c r="P429" s="74"/>
      <c r="Q429" s="75"/>
      <c r="R429" s="74"/>
      <c r="S429" s="75"/>
      <c r="T429" s="74"/>
      <c r="U429" s="75"/>
      <c r="V429" s="74"/>
      <c r="W429" s="75"/>
      <c r="X429" s="74"/>
      <c r="Y429" s="75"/>
      <c r="Z429" s="74"/>
      <c r="AA429" s="75"/>
      <c r="AB429" s="74"/>
      <c r="AC429" s="75"/>
      <c r="AD429" s="74"/>
      <c r="AE429" s="75"/>
      <c r="AF429" s="74"/>
      <c r="AG429" s="75"/>
      <c r="AH429" s="74"/>
      <c r="AI429" s="75"/>
      <c r="AJ429" s="74"/>
      <c r="AK429" s="75"/>
      <c r="AL429" s="74"/>
    </row>
    <row r="430" customFormat="false" ht="15" hidden="false" customHeight="false" outlineLevel="0" collapsed="false">
      <c r="A430" s="66"/>
      <c r="B430" s="70" t="s">
        <v>31</v>
      </c>
      <c r="C430" s="76"/>
      <c r="D430" s="72"/>
      <c r="E430" s="73"/>
      <c r="F430" s="74"/>
      <c r="G430" s="75"/>
      <c r="H430" s="74"/>
      <c r="I430" s="75"/>
      <c r="J430" s="74" t="e">
        <f aca="false">+I430/$G$429</f>
        <v>#DIV/0!</v>
      </c>
      <c r="K430" s="75"/>
      <c r="L430" s="74"/>
      <c r="M430" s="75"/>
      <c r="N430" s="74"/>
      <c r="O430" s="75"/>
      <c r="P430" s="74"/>
      <c r="Q430" s="75"/>
      <c r="R430" s="74"/>
      <c r="S430" s="75"/>
      <c r="T430" s="74"/>
      <c r="U430" s="75"/>
      <c r="V430" s="74"/>
      <c r="W430" s="75"/>
      <c r="X430" s="74"/>
      <c r="Y430" s="75"/>
      <c r="Z430" s="74"/>
      <c r="AA430" s="75"/>
      <c r="AB430" s="74"/>
      <c r="AC430" s="75"/>
      <c r="AD430" s="74"/>
      <c r="AE430" s="75"/>
      <c r="AF430" s="74"/>
      <c r="AG430" s="75"/>
      <c r="AH430" s="74"/>
      <c r="AI430" s="75"/>
      <c r="AJ430" s="74"/>
      <c r="AK430" s="75"/>
      <c r="AL430" s="74"/>
    </row>
    <row r="431" customFormat="false" ht="15" hidden="false" customHeight="false" outlineLevel="0" collapsed="false">
      <c r="A431" s="66"/>
      <c r="B431" s="70" t="s">
        <v>48</v>
      </c>
      <c r="C431" s="76"/>
      <c r="D431" s="72"/>
      <c r="E431" s="73"/>
      <c r="F431" s="74"/>
      <c r="G431" s="75"/>
      <c r="H431" s="74"/>
      <c r="I431" s="75"/>
      <c r="J431" s="74" t="e">
        <f aca="false">+I431/$G$429</f>
        <v>#DIV/0!</v>
      </c>
      <c r="K431" s="75"/>
      <c r="L431" s="74"/>
      <c r="M431" s="75"/>
      <c r="N431" s="74"/>
      <c r="O431" s="75"/>
      <c r="P431" s="74"/>
      <c r="Q431" s="75"/>
      <c r="R431" s="74"/>
      <c r="S431" s="75"/>
      <c r="T431" s="74"/>
      <c r="U431" s="75"/>
      <c r="V431" s="74"/>
      <c r="W431" s="75"/>
      <c r="X431" s="74"/>
      <c r="Y431" s="75"/>
      <c r="Z431" s="74"/>
      <c r="AA431" s="75"/>
      <c r="AB431" s="74"/>
      <c r="AC431" s="75"/>
      <c r="AD431" s="74"/>
      <c r="AE431" s="75"/>
      <c r="AF431" s="74"/>
      <c r="AG431" s="75"/>
      <c r="AH431" s="74"/>
      <c r="AI431" s="75"/>
      <c r="AJ431" s="74"/>
      <c r="AK431" s="75"/>
      <c r="AL431" s="74"/>
    </row>
    <row r="432" customFormat="false" ht="15" hidden="false" customHeight="false" outlineLevel="0" collapsed="false">
      <c r="A432" s="66"/>
      <c r="B432" s="70" t="s">
        <v>33</v>
      </c>
      <c r="C432" s="76"/>
      <c r="D432" s="72"/>
      <c r="E432" s="73"/>
      <c r="F432" s="74"/>
      <c r="G432" s="75"/>
      <c r="H432" s="74"/>
      <c r="I432" s="75"/>
      <c r="J432" s="74" t="e">
        <f aca="false">+I432/$G$429</f>
        <v>#DIV/0!</v>
      </c>
      <c r="K432" s="75"/>
      <c r="L432" s="74"/>
      <c r="M432" s="75"/>
      <c r="N432" s="74"/>
      <c r="O432" s="75"/>
      <c r="P432" s="74"/>
      <c r="Q432" s="75"/>
      <c r="R432" s="74"/>
      <c r="S432" s="75"/>
      <c r="T432" s="74"/>
      <c r="U432" s="75"/>
      <c r="V432" s="74"/>
      <c r="W432" s="75"/>
      <c r="X432" s="74"/>
      <c r="Y432" s="75"/>
      <c r="Z432" s="74"/>
      <c r="AA432" s="75"/>
      <c r="AB432" s="74"/>
      <c r="AC432" s="75"/>
      <c r="AD432" s="74"/>
      <c r="AE432" s="75"/>
      <c r="AF432" s="74"/>
      <c r="AG432" s="75"/>
      <c r="AH432" s="74"/>
      <c r="AI432" s="75"/>
      <c r="AJ432" s="74"/>
      <c r="AK432" s="75"/>
      <c r="AL432" s="74"/>
    </row>
    <row r="433" customFormat="false" ht="15" hidden="false" customHeight="false" outlineLevel="0" collapsed="false">
      <c r="A433" s="66"/>
      <c r="B433" s="70" t="s">
        <v>34</v>
      </c>
      <c r="C433" s="76"/>
      <c r="D433" s="72"/>
      <c r="E433" s="73"/>
      <c r="F433" s="74"/>
      <c r="G433" s="75"/>
      <c r="H433" s="74"/>
      <c r="I433" s="75"/>
      <c r="J433" s="74" t="e">
        <f aca="false">+I433/$G$429</f>
        <v>#DIV/0!</v>
      </c>
      <c r="K433" s="75"/>
      <c r="L433" s="74"/>
      <c r="M433" s="75"/>
      <c r="N433" s="74"/>
      <c r="O433" s="75"/>
      <c r="P433" s="74"/>
      <c r="Q433" s="75"/>
      <c r="R433" s="74"/>
      <c r="S433" s="75"/>
      <c r="T433" s="74"/>
      <c r="U433" s="75"/>
      <c r="V433" s="74"/>
      <c r="W433" s="75"/>
      <c r="X433" s="74"/>
      <c r="Y433" s="75"/>
      <c r="Z433" s="74"/>
      <c r="AA433" s="75"/>
      <c r="AB433" s="74"/>
      <c r="AC433" s="75"/>
      <c r="AD433" s="74"/>
      <c r="AE433" s="75"/>
      <c r="AF433" s="74"/>
      <c r="AG433" s="75"/>
      <c r="AH433" s="74"/>
      <c r="AI433" s="75"/>
      <c r="AJ433" s="74"/>
      <c r="AK433" s="75"/>
      <c r="AL433" s="74"/>
    </row>
    <row r="434" customFormat="false" ht="15.75" hidden="false" customHeight="false" outlineLevel="0" collapsed="false">
      <c r="A434" s="66"/>
      <c r="B434" s="77" t="s">
        <v>35</v>
      </c>
      <c r="C434" s="78"/>
      <c r="D434" s="79"/>
      <c r="E434" s="80"/>
      <c r="F434" s="81"/>
      <c r="G434" s="82" t="n">
        <f aca="false">SUM(G429:G433)</f>
        <v>0</v>
      </c>
      <c r="H434" s="81"/>
      <c r="I434" s="82" t="n">
        <f aca="false">SUM(I429:I433)</f>
        <v>0</v>
      </c>
      <c r="J434" s="81" t="e">
        <f aca="false">SUM(J429:J433)</f>
        <v>#DIV/0!</v>
      </c>
      <c r="K434" s="82"/>
      <c r="L434" s="81"/>
      <c r="M434" s="82"/>
      <c r="N434" s="81"/>
      <c r="O434" s="82"/>
      <c r="P434" s="81"/>
      <c r="Q434" s="82"/>
      <c r="R434" s="81"/>
      <c r="S434" s="82"/>
      <c r="T434" s="81"/>
      <c r="U434" s="82"/>
      <c r="V434" s="81"/>
      <c r="W434" s="82"/>
      <c r="X434" s="81"/>
      <c r="Y434" s="82"/>
      <c r="Z434" s="81"/>
      <c r="AA434" s="82"/>
      <c r="AB434" s="81"/>
      <c r="AC434" s="82"/>
      <c r="AD434" s="81"/>
      <c r="AE434" s="82"/>
      <c r="AF434" s="81"/>
      <c r="AG434" s="82"/>
      <c r="AH434" s="81"/>
      <c r="AI434" s="82"/>
      <c r="AJ434" s="81"/>
      <c r="AK434" s="82"/>
      <c r="AL434" s="81"/>
    </row>
    <row r="435" customFormat="false" ht="15" hidden="false" customHeight="false" outlineLevel="0" collapsed="false">
      <c r="A435" s="41"/>
      <c r="B435" s="42"/>
      <c r="C435" s="14"/>
      <c r="D435" s="14"/>
      <c r="E435" s="14"/>
      <c r="F435" s="15"/>
      <c r="G435" s="16"/>
      <c r="H435" s="15"/>
      <c r="I435" s="14"/>
      <c r="J435" s="14"/>
      <c r="K435" s="14"/>
      <c r="L435" s="14"/>
      <c r="M435" s="16"/>
      <c r="N435" s="15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</row>
    <row r="436" customFormat="false" ht="16.5" hidden="false" customHeight="true" outlineLevel="0" collapsed="false">
      <c r="A436" s="17" t="s">
        <v>36</v>
      </c>
      <c r="B436" s="17"/>
      <c r="C436" s="18"/>
      <c r="D436" s="18"/>
      <c r="E436" s="18"/>
      <c r="F436" s="18"/>
      <c r="G436" s="19"/>
      <c r="H436" s="20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</row>
    <row r="437" customFormat="false" ht="15.75" hidden="false" customHeight="false" outlineLevel="0" collapsed="false">
      <c r="A437" s="64" t="s">
        <v>4</v>
      </c>
      <c r="B437" s="64" t="s">
        <v>5</v>
      </c>
      <c r="C437" s="65" t="s">
        <v>76</v>
      </c>
      <c r="D437" s="65"/>
      <c r="E437" s="65"/>
      <c r="F437" s="65"/>
      <c r="G437" s="65"/>
      <c r="H437" s="65"/>
      <c r="I437" s="65" t="s">
        <v>77</v>
      </c>
      <c r="J437" s="65"/>
      <c r="K437" s="65"/>
      <c r="L437" s="65"/>
      <c r="M437" s="65"/>
      <c r="N437" s="65"/>
      <c r="O437" s="65" t="s">
        <v>78</v>
      </c>
      <c r="P437" s="65"/>
      <c r="Q437" s="65"/>
      <c r="R437" s="65"/>
      <c r="S437" s="65"/>
      <c r="T437" s="65"/>
      <c r="U437" s="65" t="s">
        <v>79</v>
      </c>
      <c r="V437" s="65"/>
      <c r="W437" s="65"/>
      <c r="X437" s="65"/>
      <c r="Y437" s="65"/>
      <c r="Z437" s="65"/>
      <c r="AA437" s="65" t="s">
        <v>80</v>
      </c>
      <c r="AB437" s="65"/>
      <c r="AC437" s="65"/>
      <c r="AD437" s="65"/>
      <c r="AE437" s="65"/>
      <c r="AF437" s="65"/>
      <c r="AG437" s="65" t="s">
        <v>81</v>
      </c>
      <c r="AH437" s="65"/>
      <c r="AI437" s="65"/>
      <c r="AJ437" s="65"/>
      <c r="AK437" s="65"/>
      <c r="AL437" s="65"/>
    </row>
    <row r="438" customFormat="false" ht="15.75" hidden="false" customHeight="true" outlineLevel="0" collapsed="false">
      <c r="A438" s="66" t="s">
        <v>29</v>
      </c>
      <c r="B438" s="67"/>
      <c r="C438" s="65" t="s">
        <v>27</v>
      </c>
      <c r="D438" s="65"/>
      <c r="E438" s="65" t="s">
        <v>28</v>
      </c>
      <c r="F438" s="65"/>
      <c r="G438" s="68" t="s">
        <v>29</v>
      </c>
      <c r="H438" s="68"/>
      <c r="I438" s="65" t="s">
        <v>45</v>
      </c>
      <c r="J438" s="65"/>
      <c r="K438" s="65" t="s">
        <v>46</v>
      </c>
      <c r="L438" s="65"/>
      <c r="M438" s="69" t="s">
        <v>47</v>
      </c>
      <c r="N438" s="69"/>
      <c r="O438" s="65" t="s">
        <v>55</v>
      </c>
      <c r="P438" s="65"/>
      <c r="Q438" s="65" t="s">
        <v>56</v>
      </c>
      <c r="R438" s="65"/>
      <c r="S438" s="65" t="s">
        <v>57</v>
      </c>
      <c r="T438" s="65"/>
      <c r="U438" s="65" t="s">
        <v>64</v>
      </c>
      <c r="V438" s="65"/>
      <c r="W438" s="65" t="s">
        <v>65</v>
      </c>
      <c r="X438" s="65"/>
      <c r="Y438" s="65" t="s">
        <v>66</v>
      </c>
      <c r="Z438" s="65"/>
      <c r="AA438" s="65" t="s">
        <v>73</v>
      </c>
      <c r="AB438" s="65"/>
      <c r="AC438" s="65" t="s">
        <v>74</v>
      </c>
      <c r="AD438" s="65"/>
      <c r="AE438" s="65" t="s">
        <v>75</v>
      </c>
      <c r="AF438" s="65"/>
      <c r="AG438" s="65" t="s">
        <v>82</v>
      </c>
      <c r="AH438" s="65"/>
      <c r="AI438" s="65" t="s">
        <v>83</v>
      </c>
      <c r="AJ438" s="65"/>
      <c r="AK438" s="65" t="s">
        <v>84</v>
      </c>
      <c r="AL438" s="65"/>
    </row>
    <row r="439" customFormat="false" ht="15" hidden="false" customHeight="false" outlineLevel="0" collapsed="false">
      <c r="A439" s="66"/>
      <c r="B439" s="70" t="s">
        <v>30</v>
      </c>
      <c r="C439" s="71"/>
      <c r="D439" s="72"/>
      <c r="E439" s="73"/>
      <c r="F439" s="74"/>
      <c r="G439" s="75" t="n">
        <v>0</v>
      </c>
      <c r="H439" s="74"/>
      <c r="I439" s="75"/>
      <c r="J439" s="74" t="e">
        <f aca="false">+I439/$G$439</f>
        <v>#DIV/0!</v>
      </c>
      <c r="K439" s="75"/>
      <c r="L439" s="74"/>
      <c r="M439" s="75"/>
      <c r="N439" s="74"/>
      <c r="O439" s="75"/>
      <c r="P439" s="74"/>
      <c r="Q439" s="75"/>
      <c r="R439" s="74"/>
      <c r="S439" s="75"/>
      <c r="T439" s="74"/>
      <c r="U439" s="75"/>
      <c r="V439" s="74"/>
      <c r="W439" s="75"/>
      <c r="X439" s="74"/>
      <c r="Y439" s="75"/>
      <c r="Z439" s="74"/>
      <c r="AA439" s="75"/>
      <c r="AB439" s="74"/>
      <c r="AC439" s="75"/>
      <c r="AD439" s="74"/>
      <c r="AE439" s="75"/>
      <c r="AF439" s="74"/>
      <c r="AG439" s="75"/>
      <c r="AH439" s="74"/>
      <c r="AI439" s="75"/>
      <c r="AJ439" s="74"/>
      <c r="AK439" s="75"/>
      <c r="AL439" s="74"/>
    </row>
    <row r="440" customFormat="false" ht="15" hidden="false" customHeight="false" outlineLevel="0" collapsed="false">
      <c r="A440" s="66"/>
      <c r="B440" s="70" t="s">
        <v>31</v>
      </c>
      <c r="C440" s="76"/>
      <c r="D440" s="72"/>
      <c r="E440" s="73"/>
      <c r="F440" s="74"/>
      <c r="G440" s="75"/>
      <c r="H440" s="74"/>
      <c r="I440" s="75"/>
      <c r="J440" s="74" t="e">
        <f aca="false">+I440/$G$439</f>
        <v>#DIV/0!</v>
      </c>
      <c r="K440" s="75"/>
      <c r="L440" s="74"/>
      <c r="M440" s="75"/>
      <c r="N440" s="74"/>
      <c r="O440" s="75"/>
      <c r="P440" s="74"/>
      <c r="Q440" s="75"/>
      <c r="R440" s="74"/>
      <c r="S440" s="75"/>
      <c r="T440" s="74"/>
      <c r="U440" s="75"/>
      <c r="V440" s="74"/>
      <c r="W440" s="75"/>
      <c r="X440" s="74"/>
      <c r="Y440" s="75"/>
      <c r="Z440" s="74"/>
      <c r="AA440" s="75"/>
      <c r="AB440" s="74"/>
      <c r="AC440" s="75"/>
      <c r="AD440" s="74"/>
      <c r="AE440" s="75"/>
      <c r="AF440" s="74"/>
      <c r="AG440" s="75"/>
      <c r="AH440" s="74"/>
      <c r="AI440" s="75"/>
      <c r="AJ440" s="74"/>
      <c r="AK440" s="75"/>
      <c r="AL440" s="74"/>
    </row>
    <row r="441" customFormat="false" ht="15" hidden="false" customHeight="false" outlineLevel="0" collapsed="false">
      <c r="A441" s="66"/>
      <c r="B441" s="70" t="s">
        <v>48</v>
      </c>
      <c r="C441" s="76"/>
      <c r="D441" s="72"/>
      <c r="E441" s="73"/>
      <c r="F441" s="74"/>
      <c r="G441" s="75"/>
      <c r="H441" s="74"/>
      <c r="I441" s="75"/>
      <c r="J441" s="74" t="e">
        <f aca="false">+I441/$G$439</f>
        <v>#DIV/0!</v>
      </c>
      <c r="K441" s="75"/>
      <c r="L441" s="74"/>
      <c r="M441" s="75"/>
      <c r="N441" s="74"/>
      <c r="O441" s="75"/>
      <c r="P441" s="74"/>
      <c r="Q441" s="75"/>
      <c r="R441" s="74"/>
      <c r="S441" s="75"/>
      <c r="T441" s="74"/>
      <c r="U441" s="75"/>
      <c r="V441" s="74"/>
      <c r="W441" s="75"/>
      <c r="X441" s="74"/>
      <c r="Y441" s="75"/>
      <c r="Z441" s="74"/>
      <c r="AA441" s="75"/>
      <c r="AB441" s="74"/>
      <c r="AC441" s="75"/>
      <c r="AD441" s="74"/>
      <c r="AE441" s="75"/>
      <c r="AF441" s="74"/>
      <c r="AG441" s="75"/>
      <c r="AH441" s="74"/>
      <c r="AI441" s="75"/>
      <c r="AJ441" s="74"/>
      <c r="AK441" s="75"/>
      <c r="AL441" s="74"/>
    </row>
    <row r="442" customFormat="false" ht="15" hidden="false" customHeight="false" outlineLevel="0" collapsed="false">
      <c r="A442" s="66"/>
      <c r="B442" s="70" t="s">
        <v>33</v>
      </c>
      <c r="C442" s="76"/>
      <c r="D442" s="72"/>
      <c r="E442" s="73"/>
      <c r="F442" s="74"/>
      <c r="G442" s="75"/>
      <c r="H442" s="74"/>
      <c r="I442" s="75"/>
      <c r="J442" s="74" t="e">
        <f aca="false">+I442/$G$439</f>
        <v>#DIV/0!</v>
      </c>
      <c r="K442" s="75"/>
      <c r="L442" s="74"/>
      <c r="M442" s="75"/>
      <c r="N442" s="74"/>
      <c r="O442" s="75"/>
      <c r="P442" s="74"/>
      <c r="Q442" s="75"/>
      <c r="R442" s="74"/>
      <c r="S442" s="75"/>
      <c r="T442" s="74"/>
      <c r="U442" s="75"/>
      <c r="V442" s="74"/>
      <c r="W442" s="75"/>
      <c r="X442" s="74"/>
      <c r="Y442" s="75"/>
      <c r="Z442" s="74"/>
      <c r="AA442" s="75"/>
      <c r="AB442" s="74"/>
      <c r="AC442" s="75"/>
      <c r="AD442" s="74"/>
      <c r="AE442" s="75"/>
      <c r="AF442" s="74"/>
      <c r="AG442" s="75"/>
      <c r="AH442" s="74"/>
      <c r="AI442" s="75"/>
      <c r="AJ442" s="74"/>
      <c r="AK442" s="75"/>
      <c r="AL442" s="74"/>
    </row>
    <row r="443" customFormat="false" ht="15" hidden="false" customHeight="false" outlineLevel="0" collapsed="false">
      <c r="A443" s="66"/>
      <c r="B443" s="70" t="s">
        <v>34</v>
      </c>
      <c r="C443" s="76"/>
      <c r="D443" s="72"/>
      <c r="E443" s="73"/>
      <c r="F443" s="74"/>
      <c r="G443" s="75"/>
      <c r="H443" s="74"/>
      <c r="I443" s="75"/>
      <c r="J443" s="74" t="e">
        <f aca="false">+I443/$G$439</f>
        <v>#DIV/0!</v>
      </c>
      <c r="K443" s="75"/>
      <c r="L443" s="74"/>
      <c r="M443" s="75"/>
      <c r="N443" s="74"/>
      <c r="O443" s="75"/>
      <c r="P443" s="74"/>
      <c r="Q443" s="75"/>
      <c r="R443" s="74"/>
      <c r="S443" s="75"/>
      <c r="T443" s="74"/>
      <c r="U443" s="75"/>
      <c r="V443" s="74"/>
      <c r="W443" s="75"/>
      <c r="X443" s="74"/>
      <c r="Y443" s="75"/>
      <c r="Z443" s="74"/>
      <c r="AA443" s="75"/>
      <c r="AB443" s="74"/>
      <c r="AC443" s="75"/>
      <c r="AD443" s="74"/>
      <c r="AE443" s="75"/>
      <c r="AF443" s="74"/>
      <c r="AG443" s="75"/>
      <c r="AH443" s="74"/>
      <c r="AI443" s="75"/>
      <c r="AJ443" s="74"/>
      <c r="AK443" s="75"/>
      <c r="AL443" s="74"/>
    </row>
    <row r="444" customFormat="false" ht="15.75" hidden="false" customHeight="false" outlineLevel="0" collapsed="false">
      <c r="A444" s="66"/>
      <c r="B444" s="77" t="s">
        <v>35</v>
      </c>
      <c r="C444" s="78"/>
      <c r="D444" s="79"/>
      <c r="E444" s="80"/>
      <c r="F444" s="81"/>
      <c r="G444" s="82" t="n">
        <f aca="false">SUM(G439:G443)</f>
        <v>0</v>
      </c>
      <c r="H444" s="81"/>
      <c r="I444" s="82" t="n">
        <f aca="false">SUM(I439:I443)</f>
        <v>0</v>
      </c>
      <c r="J444" s="81" t="e">
        <f aca="false">SUM(J439:J443)</f>
        <v>#DIV/0!</v>
      </c>
      <c r="K444" s="82"/>
      <c r="L444" s="81"/>
      <c r="M444" s="82"/>
      <c r="N444" s="81"/>
      <c r="O444" s="82"/>
      <c r="P444" s="81"/>
      <c r="Q444" s="82"/>
      <c r="R444" s="81"/>
      <c r="S444" s="82"/>
      <c r="T444" s="81"/>
      <c r="U444" s="82"/>
      <c r="V444" s="81"/>
      <c r="W444" s="82"/>
      <c r="X444" s="81"/>
      <c r="Y444" s="82"/>
      <c r="Z444" s="81"/>
      <c r="AA444" s="82"/>
      <c r="AB444" s="81"/>
      <c r="AC444" s="82"/>
      <c r="AD444" s="81"/>
      <c r="AE444" s="82"/>
      <c r="AF444" s="81"/>
      <c r="AG444" s="82"/>
      <c r="AH444" s="81"/>
      <c r="AI444" s="82"/>
      <c r="AJ444" s="81"/>
      <c r="AK444" s="82"/>
      <c r="AL444" s="81"/>
    </row>
    <row r="446" customFormat="false" ht="16.5" hidden="false" customHeight="true" outlineLevel="0" collapsed="false">
      <c r="A446" s="17" t="s">
        <v>37</v>
      </c>
      <c r="B446" s="17"/>
      <c r="C446" s="18"/>
      <c r="D446" s="18"/>
      <c r="E446" s="18"/>
      <c r="F446" s="18"/>
      <c r="G446" s="19"/>
      <c r="H446" s="20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</row>
    <row r="447" customFormat="false" ht="15.75" hidden="false" customHeight="false" outlineLevel="0" collapsed="false">
      <c r="A447" s="64" t="s">
        <v>4</v>
      </c>
      <c r="B447" s="64" t="s">
        <v>5</v>
      </c>
      <c r="C447" s="65" t="s">
        <v>76</v>
      </c>
      <c r="D447" s="65"/>
      <c r="E447" s="65"/>
      <c r="F447" s="65"/>
      <c r="G447" s="65"/>
      <c r="H447" s="65"/>
      <c r="I447" s="65" t="s">
        <v>77</v>
      </c>
      <c r="J447" s="65"/>
      <c r="K447" s="65"/>
      <c r="L447" s="65"/>
      <c r="M447" s="65"/>
      <c r="N447" s="65"/>
      <c r="O447" s="65" t="s">
        <v>78</v>
      </c>
      <c r="P447" s="65"/>
      <c r="Q447" s="65"/>
      <c r="R447" s="65"/>
      <c r="S447" s="65"/>
      <c r="T447" s="65"/>
      <c r="U447" s="65" t="s">
        <v>79</v>
      </c>
      <c r="V447" s="65"/>
      <c r="W447" s="65"/>
      <c r="X447" s="65"/>
      <c r="Y447" s="65"/>
      <c r="Z447" s="65"/>
      <c r="AA447" s="65" t="s">
        <v>80</v>
      </c>
      <c r="AB447" s="65"/>
      <c r="AC447" s="65"/>
      <c r="AD447" s="65"/>
      <c r="AE447" s="65"/>
      <c r="AF447" s="65"/>
      <c r="AG447" s="65" t="s">
        <v>81</v>
      </c>
      <c r="AH447" s="65"/>
      <c r="AI447" s="65"/>
      <c r="AJ447" s="65"/>
      <c r="AK447" s="65"/>
      <c r="AL447" s="65"/>
    </row>
    <row r="448" customFormat="false" ht="15.75" hidden="false" customHeight="true" outlineLevel="0" collapsed="false">
      <c r="A448" s="66" t="s">
        <v>29</v>
      </c>
      <c r="B448" s="67"/>
      <c r="C448" s="65" t="s">
        <v>27</v>
      </c>
      <c r="D448" s="65"/>
      <c r="E448" s="65" t="s">
        <v>28</v>
      </c>
      <c r="F448" s="65"/>
      <c r="G448" s="68" t="s">
        <v>29</v>
      </c>
      <c r="H448" s="68"/>
      <c r="I448" s="65" t="s">
        <v>45</v>
      </c>
      <c r="J448" s="65"/>
      <c r="K448" s="65" t="s">
        <v>46</v>
      </c>
      <c r="L448" s="65"/>
      <c r="M448" s="69" t="s">
        <v>47</v>
      </c>
      <c r="N448" s="69"/>
      <c r="O448" s="65" t="s">
        <v>55</v>
      </c>
      <c r="P448" s="65"/>
      <c r="Q448" s="65" t="s">
        <v>56</v>
      </c>
      <c r="R448" s="65"/>
      <c r="S448" s="65" t="s">
        <v>57</v>
      </c>
      <c r="T448" s="65"/>
      <c r="U448" s="65" t="s">
        <v>64</v>
      </c>
      <c r="V448" s="65"/>
      <c r="W448" s="65" t="s">
        <v>65</v>
      </c>
      <c r="X448" s="65"/>
      <c r="Y448" s="65" t="s">
        <v>66</v>
      </c>
      <c r="Z448" s="65"/>
      <c r="AA448" s="65" t="s">
        <v>73</v>
      </c>
      <c r="AB448" s="65"/>
      <c r="AC448" s="65" t="s">
        <v>74</v>
      </c>
      <c r="AD448" s="65"/>
      <c r="AE448" s="65" t="s">
        <v>75</v>
      </c>
      <c r="AF448" s="65"/>
      <c r="AG448" s="65" t="s">
        <v>82</v>
      </c>
      <c r="AH448" s="65"/>
      <c r="AI448" s="65" t="s">
        <v>83</v>
      </c>
      <c r="AJ448" s="65"/>
      <c r="AK448" s="65" t="s">
        <v>84</v>
      </c>
      <c r="AL448" s="65"/>
    </row>
    <row r="449" customFormat="false" ht="15" hidden="false" customHeight="false" outlineLevel="0" collapsed="false">
      <c r="A449" s="66"/>
      <c r="B449" s="70" t="s">
        <v>30</v>
      </c>
      <c r="C449" s="71"/>
      <c r="D449" s="72"/>
      <c r="E449" s="73"/>
      <c r="F449" s="74"/>
      <c r="G449" s="75" t="n">
        <v>0</v>
      </c>
      <c r="H449" s="74"/>
      <c r="I449" s="75"/>
      <c r="J449" s="74" t="e">
        <f aca="false">+I449/$G$449</f>
        <v>#DIV/0!</v>
      </c>
      <c r="K449" s="75"/>
      <c r="L449" s="74"/>
      <c r="M449" s="75"/>
      <c r="N449" s="74"/>
      <c r="O449" s="75"/>
      <c r="P449" s="74"/>
      <c r="Q449" s="75"/>
      <c r="R449" s="74"/>
      <c r="S449" s="75"/>
      <c r="T449" s="74"/>
      <c r="U449" s="75"/>
      <c r="V449" s="74"/>
      <c r="W449" s="75"/>
      <c r="X449" s="74"/>
      <c r="Y449" s="75"/>
      <c r="Z449" s="74"/>
      <c r="AA449" s="75"/>
      <c r="AB449" s="74"/>
      <c r="AC449" s="75"/>
      <c r="AD449" s="74"/>
      <c r="AE449" s="75"/>
      <c r="AF449" s="74"/>
      <c r="AG449" s="75"/>
      <c r="AH449" s="74"/>
      <c r="AI449" s="75"/>
      <c r="AJ449" s="74"/>
      <c r="AK449" s="75"/>
      <c r="AL449" s="74"/>
    </row>
    <row r="450" customFormat="false" ht="15" hidden="false" customHeight="false" outlineLevel="0" collapsed="false">
      <c r="A450" s="66"/>
      <c r="B450" s="70" t="s">
        <v>31</v>
      </c>
      <c r="C450" s="76"/>
      <c r="D450" s="72"/>
      <c r="E450" s="73"/>
      <c r="F450" s="74"/>
      <c r="G450" s="75"/>
      <c r="H450" s="74"/>
      <c r="I450" s="75"/>
      <c r="J450" s="74" t="e">
        <f aca="false">+I450/$G$449</f>
        <v>#DIV/0!</v>
      </c>
      <c r="K450" s="75"/>
      <c r="L450" s="74"/>
      <c r="M450" s="75"/>
      <c r="N450" s="74"/>
      <c r="O450" s="75"/>
      <c r="P450" s="74"/>
      <c r="Q450" s="75"/>
      <c r="R450" s="74"/>
      <c r="S450" s="75"/>
      <c r="T450" s="74"/>
      <c r="U450" s="75"/>
      <c r="V450" s="74"/>
      <c r="W450" s="75"/>
      <c r="X450" s="74"/>
      <c r="Y450" s="75"/>
      <c r="Z450" s="74"/>
      <c r="AA450" s="75"/>
      <c r="AB450" s="74"/>
      <c r="AC450" s="75"/>
      <c r="AD450" s="74"/>
      <c r="AE450" s="75"/>
      <c r="AF450" s="74"/>
      <c r="AG450" s="75"/>
      <c r="AH450" s="74"/>
      <c r="AI450" s="75"/>
      <c r="AJ450" s="74"/>
      <c r="AK450" s="75"/>
      <c r="AL450" s="74"/>
    </row>
    <row r="451" customFormat="false" ht="15" hidden="false" customHeight="false" outlineLevel="0" collapsed="false">
      <c r="A451" s="66"/>
      <c r="B451" s="70" t="s">
        <v>48</v>
      </c>
      <c r="C451" s="76"/>
      <c r="D451" s="72"/>
      <c r="E451" s="73"/>
      <c r="F451" s="74"/>
      <c r="G451" s="75"/>
      <c r="H451" s="74"/>
      <c r="I451" s="75"/>
      <c r="J451" s="74" t="e">
        <f aca="false">+I451/$G$449</f>
        <v>#DIV/0!</v>
      </c>
      <c r="K451" s="75"/>
      <c r="L451" s="74"/>
      <c r="M451" s="75"/>
      <c r="N451" s="74"/>
      <c r="O451" s="75"/>
      <c r="P451" s="74"/>
      <c r="Q451" s="75"/>
      <c r="R451" s="74"/>
      <c r="S451" s="75"/>
      <c r="T451" s="74"/>
      <c r="U451" s="75"/>
      <c r="V451" s="74"/>
      <c r="W451" s="75"/>
      <c r="X451" s="74"/>
      <c r="Y451" s="75"/>
      <c r="Z451" s="74"/>
      <c r="AA451" s="75"/>
      <c r="AB451" s="74"/>
      <c r="AC451" s="75"/>
      <c r="AD451" s="74"/>
      <c r="AE451" s="75"/>
      <c r="AF451" s="74"/>
      <c r="AG451" s="75"/>
      <c r="AH451" s="74"/>
      <c r="AI451" s="75"/>
      <c r="AJ451" s="74"/>
      <c r="AK451" s="75"/>
      <c r="AL451" s="74"/>
    </row>
    <row r="452" customFormat="false" ht="15.75" hidden="false" customHeight="false" outlineLevel="0" collapsed="false">
      <c r="A452" s="66"/>
      <c r="B452" s="77" t="s">
        <v>35</v>
      </c>
      <c r="C452" s="78"/>
      <c r="D452" s="79"/>
      <c r="E452" s="80"/>
      <c r="F452" s="81"/>
      <c r="G452" s="82" t="n">
        <f aca="false">SUM(G449:G451)</f>
        <v>0</v>
      </c>
      <c r="H452" s="81"/>
      <c r="I452" s="82" t="n">
        <f aca="false">SUM(I449:I451)</f>
        <v>0</v>
      </c>
      <c r="J452" s="81" t="e">
        <f aca="false">SUM(J449:J451)</f>
        <v>#DIV/0!</v>
      </c>
      <c r="K452" s="82"/>
      <c r="L452" s="81"/>
      <c r="M452" s="82"/>
      <c r="N452" s="81"/>
      <c r="O452" s="82"/>
      <c r="P452" s="81"/>
      <c r="Q452" s="82"/>
      <c r="R452" s="81"/>
      <c r="S452" s="82"/>
      <c r="T452" s="81"/>
      <c r="U452" s="82"/>
      <c r="V452" s="81"/>
      <c r="W452" s="82"/>
      <c r="X452" s="81"/>
      <c r="Y452" s="82"/>
      <c r="Z452" s="81"/>
      <c r="AA452" s="82"/>
      <c r="AB452" s="81"/>
      <c r="AC452" s="82"/>
      <c r="AD452" s="81"/>
      <c r="AE452" s="82"/>
      <c r="AF452" s="81"/>
      <c r="AG452" s="82"/>
      <c r="AH452" s="81"/>
      <c r="AI452" s="82"/>
      <c r="AJ452" s="81"/>
      <c r="AK452" s="82"/>
      <c r="AL452" s="81"/>
    </row>
  </sheetData>
  <mergeCells count="1249">
    <mergeCell ref="A1:I1"/>
    <mergeCell ref="A6:B6"/>
    <mergeCell ref="C7:H7"/>
    <mergeCell ref="I7:N7"/>
    <mergeCell ref="O7:T7"/>
    <mergeCell ref="U7:Z7"/>
    <mergeCell ref="AA7:AF7"/>
    <mergeCell ref="AG7:AL7"/>
    <mergeCell ref="A8:A14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16:B16"/>
    <mergeCell ref="C17:H17"/>
    <mergeCell ref="I17:N17"/>
    <mergeCell ref="O17:T17"/>
    <mergeCell ref="U17:Z17"/>
    <mergeCell ref="AA17:AF17"/>
    <mergeCell ref="AG17:AL17"/>
    <mergeCell ref="A18:A24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26:B26"/>
    <mergeCell ref="C27:H27"/>
    <mergeCell ref="I27:N27"/>
    <mergeCell ref="O27:T27"/>
    <mergeCell ref="U27:Z27"/>
    <mergeCell ref="AA27:AF27"/>
    <mergeCell ref="AG27:AL27"/>
    <mergeCell ref="A28:A32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34:B34"/>
    <mergeCell ref="C35:H35"/>
    <mergeCell ref="I35:N35"/>
    <mergeCell ref="O35:T35"/>
    <mergeCell ref="U35:Z35"/>
    <mergeCell ref="AA35:AF35"/>
    <mergeCell ref="AG35:AL35"/>
    <mergeCell ref="A36:A42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44:B44"/>
    <mergeCell ref="C45:H45"/>
    <mergeCell ref="I45:N45"/>
    <mergeCell ref="O45:T45"/>
    <mergeCell ref="U45:Z45"/>
    <mergeCell ref="AA45:AF45"/>
    <mergeCell ref="AG45:AL45"/>
    <mergeCell ref="A46:A52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54:B54"/>
    <mergeCell ref="C55:H55"/>
    <mergeCell ref="I55:N55"/>
    <mergeCell ref="O55:T55"/>
    <mergeCell ref="U55:Z55"/>
    <mergeCell ref="AA55:AF55"/>
    <mergeCell ref="AG55:AL55"/>
    <mergeCell ref="A56:A60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62:B62"/>
    <mergeCell ref="C63:H63"/>
    <mergeCell ref="I63:N63"/>
    <mergeCell ref="O63:T63"/>
    <mergeCell ref="U63:Z63"/>
    <mergeCell ref="AA63:AF63"/>
    <mergeCell ref="AG63:AL63"/>
    <mergeCell ref="A64:A70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72:B72"/>
    <mergeCell ref="C73:H73"/>
    <mergeCell ref="I73:N73"/>
    <mergeCell ref="O73:T73"/>
    <mergeCell ref="U73:Z73"/>
    <mergeCell ref="AA73:AF73"/>
    <mergeCell ref="AG73:AL73"/>
    <mergeCell ref="A74:A80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82:B82"/>
    <mergeCell ref="C83:H83"/>
    <mergeCell ref="I83:N83"/>
    <mergeCell ref="O83:T83"/>
    <mergeCell ref="U83:Z83"/>
    <mergeCell ref="AA83:AF83"/>
    <mergeCell ref="AG83:AL83"/>
    <mergeCell ref="A84:A88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90:B90"/>
    <mergeCell ref="C91:H91"/>
    <mergeCell ref="I91:N91"/>
    <mergeCell ref="O91:T91"/>
    <mergeCell ref="U91:Z91"/>
    <mergeCell ref="AA91:AF91"/>
    <mergeCell ref="AG91:AL91"/>
    <mergeCell ref="A92:A98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100:B100"/>
    <mergeCell ref="C101:H101"/>
    <mergeCell ref="I101:N101"/>
    <mergeCell ref="O101:T101"/>
    <mergeCell ref="U101:Z101"/>
    <mergeCell ref="AA101:AF101"/>
    <mergeCell ref="AG101:AL101"/>
    <mergeCell ref="A102:A108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110:B110"/>
    <mergeCell ref="C111:H111"/>
    <mergeCell ref="I111:N111"/>
    <mergeCell ref="O111:T111"/>
    <mergeCell ref="U111:Z111"/>
    <mergeCell ref="AA111:AF111"/>
    <mergeCell ref="AG111:AL111"/>
    <mergeCell ref="A112:A116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118:B118"/>
    <mergeCell ref="C119:H119"/>
    <mergeCell ref="I119:N119"/>
    <mergeCell ref="O119:T119"/>
    <mergeCell ref="U119:Z119"/>
    <mergeCell ref="AA119:AF119"/>
    <mergeCell ref="AG119:AL119"/>
    <mergeCell ref="A120:A126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AK120:AL120"/>
    <mergeCell ref="A128:B128"/>
    <mergeCell ref="C129:H129"/>
    <mergeCell ref="I129:N129"/>
    <mergeCell ref="O129:T129"/>
    <mergeCell ref="U129:Z129"/>
    <mergeCell ref="AA129:AF129"/>
    <mergeCell ref="AG129:AL129"/>
    <mergeCell ref="A130:A136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138:B138"/>
    <mergeCell ref="C139:H139"/>
    <mergeCell ref="I139:N139"/>
    <mergeCell ref="O139:T139"/>
    <mergeCell ref="U139:Z139"/>
    <mergeCell ref="AA139:AF139"/>
    <mergeCell ref="AG139:AL139"/>
    <mergeCell ref="A140:A144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146:B146"/>
    <mergeCell ref="C147:H147"/>
    <mergeCell ref="I147:N147"/>
    <mergeCell ref="O147:T147"/>
    <mergeCell ref="U147:Z147"/>
    <mergeCell ref="AA147:AF147"/>
    <mergeCell ref="AG147:AL147"/>
    <mergeCell ref="A148:A154"/>
    <mergeCell ref="C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E148:AF148"/>
    <mergeCell ref="AG148:AH148"/>
    <mergeCell ref="AI148:AJ148"/>
    <mergeCell ref="AK148:AL148"/>
    <mergeCell ref="A156:B156"/>
    <mergeCell ref="C157:H157"/>
    <mergeCell ref="I157:N157"/>
    <mergeCell ref="O157:T157"/>
    <mergeCell ref="U157:Z157"/>
    <mergeCell ref="AA157:AF157"/>
    <mergeCell ref="AG157:AL157"/>
    <mergeCell ref="A158:A164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W158:X158"/>
    <mergeCell ref="Y158:Z158"/>
    <mergeCell ref="AA158:AB158"/>
    <mergeCell ref="AC158:AD158"/>
    <mergeCell ref="AE158:AF158"/>
    <mergeCell ref="AG158:AH158"/>
    <mergeCell ref="AI158:AJ158"/>
    <mergeCell ref="AK158:AL158"/>
    <mergeCell ref="A166:B166"/>
    <mergeCell ref="C167:H167"/>
    <mergeCell ref="I167:N167"/>
    <mergeCell ref="O167:T167"/>
    <mergeCell ref="U167:Z167"/>
    <mergeCell ref="AA167:AF167"/>
    <mergeCell ref="AG167:AL167"/>
    <mergeCell ref="A168:A172"/>
    <mergeCell ref="C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8"/>
    <mergeCell ref="AC168:AD168"/>
    <mergeCell ref="AE168:AF168"/>
    <mergeCell ref="AG168:AH168"/>
    <mergeCell ref="AI168:AJ168"/>
    <mergeCell ref="AK168:AL168"/>
    <mergeCell ref="A174:B174"/>
    <mergeCell ref="C175:H175"/>
    <mergeCell ref="I175:N175"/>
    <mergeCell ref="O175:T175"/>
    <mergeCell ref="U175:Z175"/>
    <mergeCell ref="AA175:AF175"/>
    <mergeCell ref="AG175:AL175"/>
    <mergeCell ref="A176:A182"/>
    <mergeCell ref="C176:D176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W176:X176"/>
    <mergeCell ref="Y176:Z176"/>
    <mergeCell ref="AA176:AB176"/>
    <mergeCell ref="AC176:AD176"/>
    <mergeCell ref="AE176:AF176"/>
    <mergeCell ref="AG176:AH176"/>
    <mergeCell ref="AI176:AJ176"/>
    <mergeCell ref="AK176:AL176"/>
    <mergeCell ref="A184:B184"/>
    <mergeCell ref="C185:H185"/>
    <mergeCell ref="I185:N185"/>
    <mergeCell ref="O185:T185"/>
    <mergeCell ref="U185:Z185"/>
    <mergeCell ref="AA185:AF185"/>
    <mergeCell ref="AG185:AL185"/>
    <mergeCell ref="A186:A192"/>
    <mergeCell ref="C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W186:X186"/>
    <mergeCell ref="Y186:Z186"/>
    <mergeCell ref="AA186:AB186"/>
    <mergeCell ref="AC186:AD186"/>
    <mergeCell ref="AE186:AF186"/>
    <mergeCell ref="AG186:AH186"/>
    <mergeCell ref="AI186:AJ186"/>
    <mergeCell ref="AK186:AL186"/>
    <mergeCell ref="A194:B194"/>
    <mergeCell ref="C195:H195"/>
    <mergeCell ref="I195:N195"/>
    <mergeCell ref="O195:T195"/>
    <mergeCell ref="U195:Z195"/>
    <mergeCell ref="AA195:AF195"/>
    <mergeCell ref="AG195:AL195"/>
    <mergeCell ref="A196:A200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Y196:Z196"/>
    <mergeCell ref="AA196:AB196"/>
    <mergeCell ref="AC196:AD196"/>
    <mergeCell ref="AE196:AF196"/>
    <mergeCell ref="AG196:AH196"/>
    <mergeCell ref="AI196:AJ196"/>
    <mergeCell ref="AK196:AL196"/>
    <mergeCell ref="A202:B202"/>
    <mergeCell ref="C203:H203"/>
    <mergeCell ref="I203:N203"/>
    <mergeCell ref="O203:T203"/>
    <mergeCell ref="U203:Z203"/>
    <mergeCell ref="AA203:AF203"/>
    <mergeCell ref="AG203:AL203"/>
    <mergeCell ref="A204:A210"/>
    <mergeCell ref="C204:D204"/>
    <mergeCell ref="E204:F204"/>
    <mergeCell ref="G204:H204"/>
    <mergeCell ref="I204:J204"/>
    <mergeCell ref="K204:L204"/>
    <mergeCell ref="M204:N204"/>
    <mergeCell ref="O204:P204"/>
    <mergeCell ref="Q204:R204"/>
    <mergeCell ref="S204:T204"/>
    <mergeCell ref="U204:V204"/>
    <mergeCell ref="W204:X204"/>
    <mergeCell ref="Y204:Z204"/>
    <mergeCell ref="AA204:AB204"/>
    <mergeCell ref="AC204:AD204"/>
    <mergeCell ref="AE204:AF204"/>
    <mergeCell ref="AG204:AH204"/>
    <mergeCell ref="AI204:AJ204"/>
    <mergeCell ref="AK204:AL204"/>
    <mergeCell ref="A212:B212"/>
    <mergeCell ref="C213:H213"/>
    <mergeCell ref="I213:N213"/>
    <mergeCell ref="O213:T213"/>
    <mergeCell ref="U213:Z213"/>
    <mergeCell ref="AA213:AF213"/>
    <mergeCell ref="AG213:AL213"/>
    <mergeCell ref="A214:A220"/>
    <mergeCell ref="C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222:B222"/>
    <mergeCell ref="C223:H223"/>
    <mergeCell ref="I223:N223"/>
    <mergeCell ref="O223:T223"/>
    <mergeCell ref="U223:Z223"/>
    <mergeCell ref="AA223:AF223"/>
    <mergeCell ref="AG223:AL223"/>
    <mergeCell ref="A224:A228"/>
    <mergeCell ref="C224:D224"/>
    <mergeCell ref="E224:F224"/>
    <mergeCell ref="G224:H224"/>
    <mergeCell ref="I224:J224"/>
    <mergeCell ref="K224:L224"/>
    <mergeCell ref="M224:N224"/>
    <mergeCell ref="O224:P224"/>
    <mergeCell ref="Q224:R224"/>
    <mergeCell ref="S224:T224"/>
    <mergeCell ref="U224:V224"/>
    <mergeCell ref="W224:X224"/>
    <mergeCell ref="Y224:Z224"/>
    <mergeCell ref="AA224:AB224"/>
    <mergeCell ref="AC224:AD224"/>
    <mergeCell ref="AE224:AF224"/>
    <mergeCell ref="AG224:AH224"/>
    <mergeCell ref="AI224:AJ224"/>
    <mergeCell ref="AK224:AL224"/>
    <mergeCell ref="A230:B230"/>
    <mergeCell ref="C231:H231"/>
    <mergeCell ref="I231:N231"/>
    <mergeCell ref="O231:T231"/>
    <mergeCell ref="U231:Z231"/>
    <mergeCell ref="AA231:AF231"/>
    <mergeCell ref="AG231:AL231"/>
    <mergeCell ref="A232:A238"/>
    <mergeCell ref="C232:D232"/>
    <mergeCell ref="E232:F232"/>
    <mergeCell ref="G232:H232"/>
    <mergeCell ref="I232:J232"/>
    <mergeCell ref="K232:L232"/>
    <mergeCell ref="M232:N232"/>
    <mergeCell ref="O232:P232"/>
    <mergeCell ref="Q232:R232"/>
    <mergeCell ref="S232:T232"/>
    <mergeCell ref="U232:V232"/>
    <mergeCell ref="W232:X232"/>
    <mergeCell ref="Y232:Z232"/>
    <mergeCell ref="AA232:AB232"/>
    <mergeCell ref="AC232:AD232"/>
    <mergeCell ref="AE232:AF232"/>
    <mergeCell ref="AG232:AH232"/>
    <mergeCell ref="AI232:AJ232"/>
    <mergeCell ref="AK232:AL232"/>
    <mergeCell ref="A240:B240"/>
    <mergeCell ref="C241:H241"/>
    <mergeCell ref="I241:N241"/>
    <mergeCell ref="O241:T241"/>
    <mergeCell ref="U241:Z241"/>
    <mergeCell ref="AA241:AF241"/>
    <mergeCell ref="AG241:AL241"/>
    <mergeCell ref="A242:A248"/>
    <mergeCell ref="C242:D242"/>
    <mergeCell ref="E242:F242"/>
    <mergeCell ref="G242:H242"/>
    <mergeCell ref="I242:J242"/>
    <mergeCell ref="K242:L242"/>
    <mergeCell ref="M242:N242"/>
    <mergeCell ref="O242:P242"/>
    <mergeCell ref="Q242:R242"/>
    <mergeCell ref="S242:T242"/>
    <mergeCell ref="U242:V242"/>
    <mergeCell ref="W242:X242"/>
    <mergeCell ref="Y242:Z242"/>
    <mergeCell ref="AA242:AB242"/>
    <mergeCell ref="AC242:AD242"/>
    <mergeCell ref="AE242:AF242"/>
    <mergeCell ref="AG242:AH242"/>
    <mergeCell ref="AI242:AJ242"/>
    <mergeCell ref="AK242:AL242"/>
    <mergeCell ref="A250:B250"/>
    <mergeCell ref="C251:H251"/>
    <mergeCell ref="I251:N251"/>
    <mergeCell ref="O251:T251"/>
    <mergeCell ref="U251:Z251"/>
    <mergeCell ref="AA251:AF251"/>
    <mergeCell ref="AG251:AL251"/>
    <mergeCell ref="A252:A256"/>
    <mergeCell ref="C252:D252"/>
    <mergeCell ref="E252:F252"/>
    <mergeCell ref="G252:H252"/>
    <mergeCell ref="I252:J252"/>
    <mergeCell ref="K252:L252"/>
    <mergeCell ref="M252:N252"/>
    <mergeCell ref="O252:P252"/>
    <mergeCell ref="Q252:R252"/>
    <mergeCell ref="S252:T252"/>
    <mergeCell ref="U252:V252"/>
    <mergeCell ref="W252:X252"/>
    <mergeCell ref="Y252:Z252"/>
    <mergeCell ref="AA252:AB252"/>
    <mergeCell ref="AC252:AD252"/>
    <mergeCell ref="AE252:AF252"/>
    <mergeCell ref="AG252:AH252"/>
    <mergeCell ref="AI252:AJ252"/>
    <mergeCell ref="AK252:AL252"/>
    <mergeCell ref="A258:B258"/>
    <mergeCell ref="C259:H259"/>
    <mergeCell ref="I259:N259"/>
    <mergeCell ref="O259:T259"/>
    <mergeCell ref="U259:Z259"/>
    <mergeCell ref="AA259:AF259"/>
    <mergeCell ref="AG259:AL259"/>
    <mergeCell ref="A260:A266"/>
    <mergeCell ref="C260:D260"/>
    <mergeCell ref="E260:F260"/>
    <mergeCell ref="G260:H260"/>
    <mergeCell ref="I260:J260"/>
    <mergeCell ref="K260:L260"/>
    <mergeCell ref="M260:N260"/>
    <mergeCell ref="O260:P260"/>
    <mergeCell ref="Q260:R260"/>
    <mergeCell ref="S260:T260"/>
    <mergeCell ref="U260:V260"/>
    <mergeCell ref="W260:X260"/>
    <mergeCell ref="Y260:Z260"/>
    <mergeCell ref="AA260:AB260"/>
    <mergeCell ref="AC260:AD260"/>
    <mergeCell ref="AE260:AF260"/>
    <mergeCell ref="AG260:AH260"/>
    <mergeCell ref="AI260:AJ260"/>
    <mergeCell ref="AK260:AL260"/>
    <mergeCell ref="A268:B268"/>
    <mergeCell ref="C269:H269"/>
    <mergeCell ref="I269:N269"/>
    <mergeCell ref="O269:T269"/>
    <mergeCell ref="U269:Z269"/>
    <mergeCell ref="AA269:AF269"/>
    <mergeCell ref="AG269:AL269"/>
    <mergeCell ref="A270:A276"/>
    <mergeCell ref="C270:D270"/>
    <mergeCell ref="E270:F270"/>
    <mergeCell ref="G270:H270"/>
    <mergeCell ref="I270:J270"/>
    <mergeCell ref="K270:L270"/>
    <mergeCell ref="M270:N270"/>
    <mergeCell ref="O270:P270"/>
    <mergeCell ref="Q270:R270"/>
    <mergeCell ref="S270:T270"/>
    <mergeCell ref="U270:V270"/>
    <mergeCell ref="W270:X270"/>
    <mergeCell ref="Y270:Z270"/>
    <mergeCell ref="AA270:AB270"/>
    <mergeCell ref="AC270:AD270"/>
    <mergeCell ref="AE270:AF270"/>
    <mergeCell ref="AG270:AH270"/>
    <mergeCell ref="AI270:AJ270"/>
    <mergeCell ref="AK270:AL270"/>
    <mergeCell ref="A278:B278"/>
    <mergeCell ref="C279:H279"/>
    <mergeCell ref="I279:N279"/>
    <mergeCell ref="O279:T279"/>
    <mergeCell ref="U279:Z279"/>
    <mergeCell ref="AA279:AF279"/>
    <mergeCell ref="AG279:AL279"/>
    <mergeCell ref="A280:A284"/>
    <mergeCell ref="C280:D280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286:B286"/>
    <mergeCell ref="C287:H287"/>
    <mergeCell ref="I287:N287"/>
    <mergeCell ref="O287:T287"/>
    <mergeCell ref="U287:Z287"/>
    <mergeCell ref="AA287:AF287"/>
    <mergeCell ref="AG287:AL287"/>
    <mergeCell ref="A288:A294"/>
    <mergeCell ref="C288:D288"/>
    <mergeCell ref="E288:F288"/>
    <mergeCell ref="G288:H288"/>
    <mergeCell ref="I288:J288"/>
    <mergeCell ref="K288:L288"/>
    <mergeCell ref="M288:N288"/>
    <mergeCell ref="O288:P288"/>
    <mergeCell ref="Q288:R288"/>
    <mergeCell ref="S288:T288"/>
    <mergeCell ref="U288:V288"/>
    <mergeCell ref="W288:X288"/>
    <mergeCell ref="Y288:Z288"/>
    <mergeCell ref="AA288:AB288"/>
    <mergeCell ref="AC288:AD288"/>
    <mergeCell ref="AE288:AF288"/>
    <mergeCell ref="AG288:AH288"/>
    <mergeCell ref="AI288:AJ288"/>
    <mergeCell ref="AK288:AL288"/>
    <mergeCell ref="A296:B296"/>
    <mergeCell ref="C297:H297"/>
    <mergeCell ref="I297:N297"/>
    <mergeCell ref="O297:T297"/>
    <mergeCell ref="U297:Z297"/>
    <mergeCell ref="AA297:AF297"/>
    <mergeCell ref="AG297:AL297"/>
    <mergeCell ref="A298:A304"/>
    <mergeCell ref="C298:D298"/>
    <mergeCell ref="E298:F298"/>
    <mergeCell ref="G298:H298"/>
    <mergeCell ref="I298:J298"/>
    <mergeCell ref="K298:L298"/>
    <mergeCell ref="M298:N298"/>
    <mergeCell ref="O298:P298"/>
    <mergeCell ref="Q298:R298"/>
    <mergeCell ref="S298:T298"/>
    <mergeCell ref="U298:V298"/>
    <mergeCell ref="W298:X298"/>
    <mergeCell ref="Y298:Z298"/>
    <mergeCell ref="AA298:AB298"/>
    <mergeCell ref="AC298:AD298"/>
    <mergeCell ref="AE298:AF298"/>
    <mergeCell ref="AG298:AH298"/>
    <mergeCell ref="AI298:AJ298"/>
    <mergeCell ref="AK298:AL298"/>
    <mergeCell ref="A306:B306"/>
    <mergeCell ref="C307:H307"/>
    <mergeCell ref="I307:N307"/>
    <mergeCell ref="O307:T307"/>
    <mergeCell ref="U307:Z307"/>
    <mergeCell ref="AA307:AF307"/>
    <mergeCell ref="AG307:AL307"/>
    <mergeCell ref="A308:A312"/>
    <mergeCell ref="C308:D308"/>
    <mergeCell ref="E308:F308"/>
    <mergeCell ref="G308:H308"/>
    <mergeCell ref="I308:J308"/>
    <mergeCell ref="K308:L308"/>
    <mergeCell ref="M308:N308"/>
    <mergeCell ref="O308:P308"/>
    <mergeCell ref="Q308:R308"/>
    <mergeCell ref="S308:T308"/>
    <mergeCell ref="U308:V308"/>
    <mergeCell ref="W308:X308"/>
    <mergeCell ref="Y308:Z308"/>
    <mergeCell ref="AA308:AB308"/>
    <mergeCell ref="AC308:AD308"/>
    <mergeCell ref="AE308:AF308"/>
    <mergeCell ref="AG308:AH308"/>
    <mergeCell ref="AI308:AJ308"/>
    <mergeCell ref="AK308:AL308"/>
    <mergeCell ref="A314:B314"/>
    <mergeCell ref="C315:H315"/>
    <mergeCell ref="I315:N315"/>
    <mergeCell ref="O315:T315"/>
    <mergeCell ref="U315:Z315"/>
    <mergeCell ref="AA315:AF315"/>
    <mergeCell ref="AG315:AL315"/>
    <mergeCell ref="A316:A322"/>
    <mergeCell ref="C316:D316"/>
    <mergeCell ref="E316:F316"/>
    <mergeCell ref="G316:H316"/>
    <mergeCell ref="I316:J316"/>
    <mergeCell ref="K316:L316"/>
    <mergeCell ref="M316:N316"/>
    <mergeCell ref="O316:P316"/>
    <mergeCell ref="Q316:R316"/>
    <mergeCell ref="S316:T316"/>
    <mergeCell ref="U316:V316"/>
    <mergeCell ref="W316:X316"/>
    <mergeCell ref="Y316:Z316"/>
    <mergeCell ref="AA316:AB316"/>
    <mergeCell ref="AC316:AD316"/>
    <mergeCell ref="AE316:AF316"/>
    <mergeCell ref="AG316:AH316"/>
    <mergeCell ref="AI316:AJ316"/>
    <mergeCell ref="AK316:AL316"/>
    <mergeCell ref="A324:B324"/>
    <mergeCell ref="C325:H325"/>
    <mergeCell ref="I325:N325"/>
    <mergeCell ref="O325:T325"/>
    <mergeCell ref="U325:Z325"/>
    <mergeCell ref="AA325:AF325"/>
    <mergeCell ref="AG325:AL325"/>
    <mergeCell ref="A326:A332"/>
    <mergeCell ref="C326:D326"/>
    <mergeCell ref="E326:F326"/>
    <mergeCell ref="G326:H326"/>
    <mergeCell ref="I326:J326"/>
    <mergeCell ref="K326:L326"/>
    <mergeCell ref="M326:N326"/>
    <mergeCell ref="O326:P326"/>
    <mergeCell ref="Q326:R326"/>
    <mergeCell ref="S326:T326"/>
    <mergeCell ref="U326:V326"/>
    <mergeCell ref="W326:X326"/>
    <mergeCell ref="Y326:Z326"/>
    <mergeCell ref="AA326:AB326"/>
    <mergeCell ref="AC326:AD326"/>
    <mergeCell ref="AE326:AF326"/>
    <mergeCell ref="AG326:AH326"/>
    <mergeCell ref="AI326:AJ326"/>
    <mergeCell ref="AK326:AL326"/>
    <mergeCell ref="A334:B334"/>
    <mergeCell ref="C335:H335"/>
    <mergeCell ref="I335:N335"/>
    <mergeCell ref="O335:T335"/>
    <mergeCell ref="U335:Z335"/>
    <mergeCell ref="AA335:AF335"/>
    <mergeCell ref="AG335:AL335"/>
    <mergeCell ref="A336:A340"/>
    <mergeCell ref="C336:D336"/>
    <mergeCell ref="E336:F336"/>
    <mergeCell ref="G336:H336"/>
    <mergeCell ref="I336:J336"/>
    <mergeCell ref="K336:L336"/>
    <mergeCell ref="M336:N336"/>
    <mergeCell ref="O336:P336"/>
    <mergeCell ref="Q336:R336"/>
    <mergeCell ref="S336:T336"/>
    <mergeCell ref="U336:V336"/>
    <mergeCell ref="W336:X336"/>
    <mergeCell ref="Y336:Z336"/>
    <mergeCell ref="AA336:AB336"/>
    <mergeCell ref="AC336:AD336"/>
    <mergeCell ref="AE336:AF336"/>
    <mergeCell ref="AG336:AH336"/>
    <mergeCell ref="AI336:AJ336"/>
    <mergeCell ref="AK336:AL336"/>
    <mergeCell ref="A342:B342"/>
    <mergeCell ref="C343:H343"/>
    <mergeCell ref="I343:N343"/>
    <mergeCell ref="O343:T343"/>
    <mergeCell ref="U343:Z343"/>
    <mergeCell ref="AA343:AF343"/>
    <mergeCell ref="AG343:AL343"/>
    <mergeCell ref="A344:A350"/>
    <mergeCell ref="C344:D344"/>
    <mergeCell ref="E344:F344"/>
    <mergeCell ref="G344:H344"/>
    <mergeCell ref="I344:J344"/>
    <mergeCell ref="K344:L344"/>
    <mergeCell ref="M344:N344"/>
    <mergeCell ref="O344:P344"/>
    <mergeCell ref="Q344:R344"/>
    <mergeCell ref="S344:T344"/>
    <mergeCell ref="U344:V344"/>
    <mergeCell ref="W344:X344"/>
    <mergeCell ref="Y344:Z344"/>
    <mergeCell ref="AA344:AB344"/>
    <mergeCell ref="AC344:AD344"/>
    <mergeCell ref="AE344:AF344"/>
    <mergeCell ref="AG344:AH344"/>
    <mergeCell ref="AI344:AJ344"/>
    <mergeCell ref="AK344:AL344"/>
    <mergeCell ref="A352:B352"/>
    <mergeCell ref="C353:H353"/>
    <mergeCell ref="I353:N353"/>
    <mergeCell ref="O353:T353"/>
    <mergeCell ref="U353:Z353"/>
    <mergeCell ref="AA353:AF353"/>
    <mergeCell ref="AG353:AL353"/>
    <mergeCell ref="A354:A360"/>
    <mergeCell ref="C354:D354"/>
    <mergeCell ref="E354:F354"/>
    <mergeCell ref="G354:H354"/>
    <mergeCell ref="I354:J354"/>
    <mergeCell ref="K354:L354"/>
    <mergeCell ref="M354:N354"/>
    <mergeCell ref="O354:P354"/>
    <mergeCell ref="Q354:R354"/>
    <mergeCell ref="S354:T354"/>
    <mergeCell ref="U354:V354"/>
    <mergeCell ref="W354:X354"/>
    <mergeCell ref="Y354:Z354"/>
    <mergeCell ref="AA354:AB354"/>
    <mergeCell ref="AC354:AD354"/>
    <mergeCell ref="AE354:AF354"/>
    <mergeCell ref="AG354:AH354"/>
    <mergeCell ref="AI354:AJ354"/>
    <mergeCell ref="AK354:AL354"/>
    <mergeCell ref="A362:B362"/>
    <mergeCell ref="C363:H363"/>
    <mergeCell ref="I363:N363"/>
    <mergeCell ref="O363:T363"/>
    <mergeCell ref="U363:Z363"/>
    <mergeCell ref="AA363:AF363"/>
    <mergeCell ref="AG363:AL363"/>
    <mergeCell ref="A364:A368"/>
    <mergeCell ref="C364:D364"/>
    <mergeCell ref="E364:F364"/>
    <mergeCell ref="G364:H364"/>
    <mergeCell ref="I364:J364"/>
    <mergeCell ref="K364:L364"/>
    <mergeCell ref="M364:N364"/>
    <mergeCell ref="O364:P364"/>
    <mergeCell ref="Q364:R364"/>
    <mergeCell ref="S364:T364"/>
    <mergeCell ref="U364:V364"/>
    <mergeCell ref="W364:X364"/>
    <mergeCell ref="Y364:Z364"/>
    <mergeCell ref="AA364:AB364"/>
    <mergeCell ref="AC364:AD364"/>
    <mergeCell ref="AE364:AF364"/>
    <mergeCell ref="AG364:AH364"/>
    <mergeCell ref="AI364:AJ364"/>
    <mergeCell ref="AK364:AL364"/>
    <mergeCell ref="A370:B370"/>
    <mergeCell ref="C371:H371"/>
    <mergeCell ref="I371:N371"/>
    <mergeCell ref="O371:T371"/>
    <mergeCell ref="U371:Z371"/>
    <mergeCell ref="AA371:AF371"/>
    <mergeCell ref="AG371:AL371"/>
    <mergeCell ref="A372:A378"/>
    <mergeCell ref="C372:D372"/>
    <mergeCell ref="E372:F372"/>
    <mergeCell ref="G372:H372"/>
    <mergeCell ref="I372:J372"/>
    <mergeCell ref="K372:L372"/>
    <mergeCell ref="M372:N372"/>
    <mergeCell ref="O372:P372"/>
    <mergeCell ref="Q372:R372"/>
    <mergeCell ref="S372:T372"/>
    <mergeCell ref="U372:V372"/>
    <mergeCell ref="W372:X372"/>
    <mergeCell ref="Y372:Z372"/>
    <mergeCell ref="AA372:AB372"/>
    <mergeCell ref="AC372:AD372"/>
    <mergeCell ref="AE372:AF372"/>
    <mergeCell ref="AG372:AH372"/>
    <mergeCell ref="AI372:AJ372"/>
    <mergeCell ref="AK372:AL372"/>
    <mergeCell ref="A380:B380"/>
    <mergeCell ref="C381:H381"/>
    <mergeCell ref="I381:N381"/>
    <mergeCell ref="O381:T381"/>
    <mergeCell ref="U381:Z381"/>
    <mergeCell ref="AA381:AF381"/>
    <mergeCell ref="AG381:AL381"/>
    <mergeCell ref="A382:A388"/>
    <mergeCell ref="C382:D382"/>
    <mergeCell ref="E382:F382"/>
    <mergeCell ref="G382:H382"/>
    <mergeCell ref="I382:J382"/>
    <mergeCell ref="K382:L382"/>
    <mergeCell ref="M382:N382"/>
    <mergeCell ref="O382:P382"/>
    <mergeCell ref="Q382:R382"/>
    <mergeCell ref="S382:T382"/>
    <mergeCell ref="U382:V382"/>
    <mergeCell ref="W382:X382"/>
    <mergeCell ref="Y382:Z382"/>
    <mergeCell ref="AA382:AB382"/>
    <mergeCell ref="AC382:AD382"/>
    <mergeCell ref="AE382:AF382"/>
    <mergeCell ref="AG382:AH382"/>
    <mergeCell ref="AI382:AJ382"/>
    <mergeCell ref="AK382:AL382"/>
    <mergeCell ref="A390:B390"/>
    <mergeCell ref="C391:H391"/>
    <mergeCell ref="I391:N391"/>
    <mergeCell ref="O391:T391"/>
    <mergeCell ref="U391:Z391"/>
    <mergeCell ref="AA391:AF391"/>
    <mergeCell ref="AG391:AL391"/>
    <mergeCell ref="A392:A396"/>
    <mergeCell ref="C392:D392"/>
    <mergeCell ref="E392:F392"/>
    <mergeCell ref="G392:H392"/>
    <mergeCell ref="I392:J392"/>
    <mergeCell ref="K392:L392"/>
    <mergeCell ref="M392:N392"/>
    <mergeCell ref="O392:P392"/>
    <mergeCell ref="Q392:R392"/>
    <mergeCell ref="S392:T392"/>
    <mergeCell ref="U392:V392"/>
    <mergeCell ref="W392:X392"/>
    <mergeCell ref="Y392:Z392"/>
    <mergeCell ref="AA392:AB392"/>
    <mergeCell ref="AC392:AD392"/>
    <mergeCell ref="AE392:AF392"/>
    <mergeCell ref="AG392:AH392"/>
    <mergeCell ref="AI392:AJ392"/>
    <mergeCell ref="AK392:AL392"/>
    <mergeCell ref="A398:B398"/>
    <mergeCell ref="C399:H399"/>
    <mergeCell ref="I399:N399"/>
    <mergeCell ref="O399:T399"/>
    <mergeCell ref="U399:Z399"/>
    <mergeCell ref="AA399:AF399"/>
    <mergeCell ref="AG399:AL399"/>
    <mergeCell ref="A400:A406"/>
    <mergeCell ref="C400:D400"/>
    <mergeCell ref="E400:F400"/>
    <mergeCell ref="G400:H400"/>
    <mergeCell ref="I400:J400"/>
    <mergeCell ref="K400:L400"/>
    <mergeCell ref="M400:N400"/>
    <mergeCell ref="O400:P400"/>
    <mergeCell ref="Q400:R400"/>
    <mergeCell ref="S400:T400"/>
    <mergeCell ref="U400:V400"/>
    <mergeCell ref="W400:X400"/>
    <mergeCell ref="Y400:Z400"/>
    <mergeCell ref="AA400:AB400"/>
    <mergeCell ref="AC400:AD400"/>
    <mergeCell ref="AE400:AF400"/>
    <mergeCell ref="AG400:AH400"/>
    <mergeCell ref="AI400:AJ400"/>
    <mergeCell ref="AK400:AL400"/>
    <mergeCell ref="A408:B408"/>
    <mergeCell ref="C409:H409"/>
    <mergeCell ref="I409:N409"/>
    <mergeCell ref="O409:T409"/>
    <mergeCell ref="U409:Z409"/>
    <mergeCell ref="AA409:AF409"/>
    <mergeCell ref="AG409:AL409"/>
    <mergeCell ref="A410:A416"/>
    <mergeCell ref="C410:D410"/>
    <mergeCell ref="E410:F410"/>
    <mergeCell ref="G410:H410"/>
    <mergeCell ref="I410:J410"/>
    <mergeCell ref="K410:L410"/>
    <mergeCell ref="M410:N410"/>
    <mergeCell ref="O410:P410"/>
    <mergeCell ref="Q410:R410"/>
    <mergeCell ref="S410:T410"/>
    <mergeCell ref="U410:V410"/>
    <mergeCell ref="W410:X410"/>
    <mergeCell ref="Y410:Z410"/>
    <mergeCell ref="AA410:AB410"/>
    <mergeCell ref="AC410:AD410"/>
    <mergeCell ref="AE410:AF410"/>
    <mergeCell ref="AG410:AH410"/>
    <mergeCell ref="AI410:AJ410"/>
    <mergeCell ref="AK410:AL410"/>
    <mergeCell ref="A418:B418"/>
    <mergeCell ref="C419:H419"/>
    <mergeCell ref="I419:N419"/>
    <mergeCell ref="O419:T419"/>
    <mergeCell ref="U419:Z419"/>
    <mergeCell ref="AA419:AF419"/>
    <mergeCell ref="AG419:AL419"/>
    <mergeCell ref="A420:A424"/>
    <mergeCell ref="C420:D420"/>
    <mergeCell ref="E420:F420"/>
    <mergeCell ref="G420:H420"/>
    <mergeCell ref="I420:J420"/>
    <mergeCell ref="K420:L420"/>
    <mergeCell ref="M420:N420"/>
    <mergeCell ref="O420:P420"/>
    <mergeCell ref="Q420:R420"/>
    <mergeCell ref="S420:T420"/>
    <mergeCell ref="U420:V420"/>
    <mergeCell ref="W420:X420"/>
    <mergeCell ref="Y420:Z420"/>
    <mergeCell ref="AA420:AB420"/>
    <mergeCell ref="AC420:AD420"/>
    <mergeCell ref="AE420:AF420"/>
    <mergeCell ref="AG420:AH420"/>
    <mergeCell ref="AI420:AJ420"/>
    <mergeCell ref="AK420:AL420"/>
    <mergeCell ref="A426:B426"/>
    <mergeCell ref="C427:H427"/>
    <mergeCell ref="I427:N427"/>
    <mergeCell ref="O427:T427"/>
    <mergeCell ref="U427:Z427"/>
    <mergeCell ref="AA427:AF427"/>
    <mergeCell ref="AG427:AL427"/>
    <mergeCell ref="A428:A434"/>
    <mergeCell ref="C428:D428"/>
    <mergeCell ref="E428:F428"/>
    <mergeCell ref="G428:H428"/>
    <mergeCell ref="I428:J428"/>
    <mergeCell ref="K428:L428"/>
    <mergeCell ref="M428:N428"/>
    <mergeCell ref="O428:P428"/>
    <mergeCell ref="Q428:R428"/>
    <mergeCell ref="S428:T428"/>
    <mergeCell ref="U428:V428"/>
    <mergeCell ref="W428:X428"/>
    <mergeCell ref="Y428:Z428"/>
    <mergeCell ref="AA428:AB428"/>
    <mergeCell ref="AC428:AD428"/>
    <mergeCell ref="AE428:AF428"/>
    <mergeCell ref="AG428:AH428"/>
    <mergeCell ref="AI428:AJ428"/>
    <mergeCell ref="AK428:AL428"/>
    <mergeCell ref="A436:B436"/>
    <mergeCell ref="C437:H437"/>
    <mergeCell ref="I437:N437"/>
    <mergeCell ref="O437:T437"/>
    <mergeCell ref="U437:Z437"/>
    <mergeCell ref="AA437:AF437"/>
    <mergeCell ref="AG437:AL437"/>
    <mergeCell ref="A438:A444"/>
    <mergeCell ref="C438:D438"/>
    <mergeCell ref="E438:F438"/>
    <mergeCell ref="G438:H438"/>
    <mergeCell ref="I438:J438"/>
    <mergeCell ref="K438:L438"/>
    <mergeCell ref="M438:N438"/>
    <mergeCell ref="O438:P438"/>
    <mergeCell ref="Q438:R438"/>
    <mergeCell ref="S438:T438"/>
    <mergeCell ref="U438:V438"/>
    <mergeCell ref="W438:X438"/>
    <mergeCell ref="Y438:Z438"/>
    <mergeCell ref="AA438:AB438"/>
    <mergeCell ref="AC438:AD438"/>
    <mergeCell ref="AE438:AF438"/>
    <mergeCell ref="AG438:AH438"/>
    <mergeCell ref="AI438:AJ438"/>
    <mergeCell ref="AK438:AL438"/>
    <mergeCell ref="A446:B446"/>
    <mergeCell ref="C447:H447"/>
    <mergeCell ref="I447:N447"/>
    <mergeCell ref="O447:T447"/>
    <mergeCell ref="U447:Z447"/>
    <mergeCell ref="AA447:AF447"/>
    <mergeCell ref="AG447:AL447"/>
    <mergeCell ref="A448:A452"/>
    <mergeCell ref="C448:D448"/>
    <mergeCell ref="E448:F448"/>
    <mergeCell ref="G448:H448"/>
    <mergeCell ref="I448:J448"/>
    <mergeCell ref="K448:L448"/>
    <mergeCell ref="M448:N448"/>
    <mergeCell ref="O448:P448"/>
    <mergeCell ref="Q448:R448"/>
    <mergeCell ref="S448:T448"/>
    <mergeCell ref="U448:V448"/>
    <mergeCell ref="W448:X448"/>
    <mergeCell ref="Y448:Z448"/>
    <mergeCell ref="AA448:AB448"/>
    <mergeCell ref="AC448:AD448"/>
    <mergeCell ref="AE448:AF448"/>
    <mergeCell ref="AG448:AH448"/>
    <mergeCell ref="AI448:AJ448"/>
    <mergeCell ref="AK448:AL44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3" man="true" max="16383" min="0"/>
    <brk id="61" man="true" max="16383" min="0"/>
    <brk id="89" man="true" max="16383" min="0"/>
    <brk id="117" man="true" max="16383" min="0"/>
    <brk id="145" man="true" max="16383" min="0"/>
    <brk id="173" man="true" max="16383" min="0"/>
    <brk id="201" man="true" max="16383" min="0"/>
    <brk id="229" man="true" max="16383" min="0"/>
    <brk id="257" man="true" max="16383" min="0"/>
    <brk id="285" man="true" max="16383" min="0"/>
    <brk id="313" man="true" max="16383" min="0"/>
    <brk id="341" man="true" max="16383" min="0"/>
    <brk id="368" man="true" max="16383" min="0"/>
    <brk id="396" man="true" max="16383" min="0"/>
    <brk id="4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84" width="1.28"/>
    <col collapsed="false" customWidth="true" hidden="false" outlineLevel="0" max="3" min="3" style="0" width="9.7"/>
    <col collapsed="false" customWidth="true" hidden="false" outlineLevel="0" max="4" min="4" style="84" width="1.28"/>
    <col collapsed="false" customWidth="true" hidden="false" outlineLevel="0" max="8" min="5" style="85" width="10.71"/>
    <col collapsed="false" customWidth="true" hidden="false" outlineLevel="0" max="9" min="9" style="84" width="1.85"/>
    <col collapsed="false" customWidth="true" hidden="false" outlineLevel="0" max="13" min="10" style="85" width="10.71"/>
    <col collapsed="false" customWidth="true" hidden="false" outlineLevel="0" max="14" min="14" style="84" width="1.85"/>
    <col collapsed="false" customWidth="true" hidden="false" outlineLevel="0" max="18" min="15" style="85" width="10.71"/>
    <col collapsed="false" customWidth="true" hidden="false" outlineLevel="0" max="19" min="19" style="84" width="1.85"/>
    <col collapsed="false" customWidth="true" hidden="false" outlineLevel="0" max="23" min="20" style="85" width="10.71"/>
    <col collapsed="false" customWidth="true" hidden="false" outlineLevel="0" max="24" min="24" style="84" width="1.85"/>
    <col collapsed="false" customWidth="true" hidden="false" outlineLevel="0" max="28" min="25" style="85" width="10.71"/>
  </cols>
  <sheetData>
    <row r="1" customFormat="false" ht="15.75" hidden="false" customHeight="false" outlineLevel="0" collapsed="false">
      <c r="A1" s="86" t="s">
        <v>85</v>
      </c>
      <c r="B1" s="86"/>
      <c r="C1" s="86"/>
      <c r="D1" s="86"/>
      <c r="E1" s="86"/>
      <c r="F1" s="86"/>
      <c r="G1" s="86"/>
      <c r="H1" s="86"/>
      <c r="I1" s="86"/>
      <c r="J1" s="19"/>
      <c r="K1" s="20"/>
      <c r="L1" s="2"/>
      <c r="M1" s="2"/>
      <c r="N1" s="7"/>
      <c r="O1" s="19"/>
      <c r="P1" s="20"/>
      <c r="Q1" s="2"/>
      <c r="R1" s="2"/>
      <c r="S1" s="7"/>
      <c r="T1" s="19"/>
      <c r="U1" s="20"/>
      <c r="V1" s="2"/>
      <c r="W1" s="2"/>
      <c r="X1" s="7"/>
      <c r="Y1" s="19"/>
      <c r="Z1" s="20"/>
      <c r="AA1" s="2"/>
      <c r="AB1" s="2"/>
      <c r="AC1" s="7"/>
    </row>
    <row r="3" s="90" customFormat="true" ht="18.75" hidden="false" customHeight="false" outlineLevel="0" collapsed="false">
      <c r="A3" s="87" t="s">
        <v>3</v>
      </c>
      <c r="B3" s="88"/>
      <c r="C3" s="87"/>
      <c r="D3" s="88"/>
      <c r="E3" s="89" t="s">
        <v>86</v>
      </c>
      <c r="F3" s="89"/>
      <c r="G3" s="89"/>
      <c r="H3" s="89"/>
      <c r="I3" s="88"/>
      <c r="J3" s="89" t="s">
        <v>87</v>
      </c>
      <c r="K3" s="89"/>
      <c r="L3" s="89"/>
      <c r="M3" s="89"/>
      <c r="N3" s="88"/>
      <c r="O3" s="89" t="s">
        <v>88</v>
      </c>
      <c r="P3" s="89"/>
      <c r="Q3" s="89"/>
      <c r="R3" s="89"/>
      <c r="S3" s="88"/>
      <c r="T3" s="89" t="s">
        <v>89</v>
      </c>
      <c r="U3" s="89"/>
      <c r="V3" s="89"/>
      <c r="W3" s="89"/>
      <c r="X3" s="88"/>
      <c r="Y3" s="89" t="s">
        <v>90</v>
      </c>
      <c r="Z3" s="89"/>
      <c r="AA3" s="89"/>
      <c r="AB3" s="89"/>
    </row>
    <row r="4" s="94" customFormat="true" ht="15" hidden="false" customHeight="false" outlineLevel="0" collapsed="false">
      <c r="A4" s="91" t="s">
        <v>91</v>
      </c>
      <c r="B4" s="92"/>
      <c r="C4" s="91" t="s">
        <v>92</v>
      </c>
      <c r="D4" s="92"/>
      <c r="E4" s="91" t="s">
        <v>93</v>
      </c>
      <c r="F4" s="91" t="s">
        <v>94</v>
      </c>
      <c r="G4" s="91" t="s">
        <v>95</v>
      </c>
      <c r="H4" s="91" t="s">
        <v>96</v>
      </c>
      <c r="I4" s="93"/>
      <c r="J4" s="91" t="s">
        <v>97</v>
      </c>
      <c r="K4" s="91" t="s">
        <v>98</v>
      </c>
      <c r="L4" s="91" t="s">
        <v>99</v>
      </c>
      <c r="M4" s="91" t="s">
        <v>96</v>
      </c>
      <c r="N4" s="93"/>
      <c r="O4" s="91" t="s">
        <v>97</v>
      </c>
      <c r="P4" s="91" t="s">
        <v>98</v>
      </c>
      <c r="Q4" s="91" t="s">
        <v>99</v>
      </c>
      <c r="R4" s="91" t="s">
        <v>96</v>
      </c>
      <c r="S4" s="93"/>
      <c r="T4" s="91" t="s">
        <v>97</v>
      </c>
      <c r="U4" s="91" t="s">
        <v>98</v>
      </c>
      <c r="V4" s="91" t="s">
        <v>99</v>
      </c>
      <c r="W4" s="91" t="s">
        <v>96</v>
      </c>
      <c r="X4" s="93"/>
      <c r="Y4" s="91" t="s">
        <v>97</v>
      </c>
      <c r="Z4" s="91" t="s">
        <v>98</v>
      </c>
      <c r="AA4" s="91" t="s">
        <v>99</v>
      </c>
      <c r="AB4" s="91" t="s">
        <v>96</v>
      </c>
    </row>
    <row r="5" customFormat="false" ht="15" hidden="false" customHeight="false" outlineLevel="0" collapsed="false">
      <c r="A5" s="95" t="s">
        <v>12</v>
      </c>
      <c r="C5" s="95" t="n">
        <f aca="false">'CPS Retention Matrix'!E9</f>
        <v>51</v>
      </c>
      <c r="E5" s="95"/>
      <c r="F5" s="96" t="n">
        <f aca="false">'CPS Retention Matrix'!H9+'CPS Retention Matrix'!H13</f>
        <v>0.490196078431373</v>
      </c>
      <c r="G5" s="96" t="n">
        <f aca="false">'CPS Retention Matrix'!J9+'CPS Retention Matrix'!J13</f>
        <v>0.745098039215686</v>
      </c>
      <c r="H5" s="95"/>
      <c r="I5" s="12"/>
      <c r="J5" s="95"/>
      <c r="K5" s="96" t="n">
        <f aca="false">'CPS Retention Matrix'!L9+'CPS Retention Matrix'!L13</f>
        <v>0.725490196078431</v>
      </c>
      <c r="L5" s="95"/>
      <c r="M5" s="95"/>
      <c r="N5" s="12"/>
      <c r="O5" s="95"/>
      <c r="P5" s="96" t="n">
        <f aca="false">'CPS Retention Matrix'!R9+'CPS Retention Matrix'!R13</f>
        <v>0.509803921568627</v>
      </c>
      <c r="Q5" s="95"/>
      <c r="R5" s="95"/>
      <c r="S5" s="12"/>
      <c r="T5" s="95"/>
      <c r="U5" s="96" t="n">
        <f aca="false">'CPS Retention Matrix'!X9+'CPS Retention Matrix'!X13</f>
        <v>0.411764705882353</v>
      </c>
      <c r="V5" s="95"/>
      <c r="W5" s="95"/>
      <c r="X5" s="12"/>
      <c r="Y5" s="95"/>
      <c r="Z5" s="96" t="n">
        <f aca="false">'CPS Retention Matrix'!AD9+'CPS Retention Matrix'!AD13</f>
        <v>0.274509803921569</v>
      </c>
      <c r="AA5" s="95"/>
      <c r="AB5" s="95"/>
    </row>
    <row r="6" customFormat="false" ht="15" hidden="false" customHeight="false" outlineLevel="0" collapsed="false">
      <c r="A6" s="97" t="s">
        <v>15</v>
      </c>
      <c r="C6" s="97" t="n">
        <f aca="false">'CPS Retention Matrix'!C37</f>
        <v>48</v>
      </c>
      <c r="E6" s="98" t="n">
        <f aca="false">'CPS Retention Matrix'!F37+'CPS Retention Matrix'!F41</f>
        <v>0.791666666666667</v>
      </c>
      <c r="F6" s="97"/>
      <c r="G6" s="97"/>
      <c r="H6" s="97"/>
      <c r="I6" s="12"/>
      <c r="J6" s="98" t="n">
        <f aca="false">'CPS Retention Matrix'!J37+'CPS Retention Matrix'!J41</f>
        <v>0.666666666666667</v>
      </c>
      <c r="K6" s="97"/>
      <c r="L6" s="97"/>
      <c r="M6" s="97"/>
      <c r="N6" s="12"/>
      <c r="O6" s="98" t="n">
        <f aca="false">'CPS Retention Matrix'!P37+'CPS Retention Matrix'!P41</f>
        <v>0.479166666666667</v>
      </c>
      <c r="P6" s="97"/>
      <c r="Q6" s="97"/>
      <c r="R6" s="97"/>
      <c r="S6" s="12"/>
      <c r="T6" s="98" t="n">
        <f aca="false">'CPS Retention Matrix'!V37+'CPS Retention Matrix'!V41</f>
        <v>0.25</v>
      </c>
      <c r="U6" s="97"/>
      <c r="V6" s="97"/>
      <c r="W6" s="97"/>
      <c r="X6" s="12"/>
      <c r="Y6" s="98" t="n">
        <f aca="false">'CPS Retention Matrix'!AB37+'CPS Retention Matrix'!AB41</f>
        <v>0.125</v>
      </c>
      <c r="Z6" s="97"/>
      <c r="AA6" s="97"/>
      <c r="AB6" s="97"/>
    </row>
    <row r="7" customFormat="false" ht="15" hidden="false" customHeight="false" outlineLevel="0" collapsed="false">
      <c r="A7" s="95" t="s">
        <v>16</v>
      </c>
      <c r="C7" s="95" t="n">
        <f aca="false">'CPS Retention Matrix'!E65</f>
        <v>38</v>
      </c>
      <c r="E7" s="95"/>
      <c r="F7" s="96" t="n">
        <f aca="false">'CPS Retention Matrix'!H65+'CPS Retention Matrix'!H69</f>
        <v>0.473684210526316</v>
      </c>
      <c r="G7" s="96" t="n">
        <f aca="false">'CPS Retention Matrix'!J65+'CPS Retention Matrix'!J69</f>
        <v>0.736842105263158</v>
      </c>
      <c r="H7" s="95"/>
      <c r="I7" s="12"/>
      <c r="J7" s="95"/>
      <c r="K7" s="96" t="n">
        <f aca="false">'CPS Retention Matrix'!L65+'CPS Retention Matrix'!L69</f>
        <v>0.68421052631579</v>
      </c>
      <c r="L7" s="95"/>
      <c r="M7" s="95"/>
      <c r="N7" s="12"/>
      <c r="O7" s="95"/>
      <c r="P7" s="96" t="n">
        <f aca="false">'CPS Retention Matrix'!R65+'CPS Retention Matrix'!R69</f>
        <v>0.421052631578947</v>
      </c>
      <c r="Q7" s="95"/>
      <c r="R7" s="95"/>
      <c r="S7" s="12"/>
      <c r="T7" s="95"/>
      <c r="U7" s="96" t="n">
        <f aca="false">'CPS Retention Matrix'!X65+'CPS Retention Matrix'!X69</f>
        <v>0.263157894736842</v>
      </c>
      <c r="V7" s="95"/>
      <c r="W7" s="95"/>
      <c r="X7" s="12"/>
      <c r="Y7" s="95"/>
      <c r="Z7" s="96" t="n">
        <f aca="false">'CPS Retention Matrix'!AD65+'CPS Retention Matrix'!AD69</f>
        <v>0.236842105263158</v>
      </c>
      <c r="AA7" s="95"/>
      <c r="AB7" s="95"/>
    </row>
    <row r="8" customFormat="false" ht="15" hidden="false" customHeight="false" outlineLevel="0" collapsed="false">
      <c r="A8" s="99" t="s">
        <v>17</v>
      </c>
      <c r="C8" s="100" t="n">
        <f aca="false">'CPS Retention Matrix'!G93</f>
        <v>20</v>
      </c>
      <c r="E8" s="99"/>
      <c r="F8" s="99"/>
      <c r="G8" s="99"/>
      <c r="H8" s="101" t="n">
        <f aca="false">'CPS Retention Matrix'!J93+'CPS Retention Matrix'!J97</f>
        <v>0.75</v>
      </c>
      <c r="I8" s="12"/>
      <c r="J8" s="99"/>
      <c r="K8" s="99"/>
      <c r="L8" s="101" t="n">
        <f aca="false">'CPS Retention Matrix'!N93+'CPS Retention Matrix'!N97</f>
        <v>0.3</v>
      </c>
      <c r="M8" s="101" t="n">
        <f aca="false">'CPS Retention Matrix'!P93+'CPS Retention Matrix'!P97</f>
        <v>0.5</v>
      </c>
      <c r="N8" s="12"/>
      <c r="O8" s="99"/>
      <c r="P8" s="99"/>
      <c r="Q8" s="101" t="n">
        <f aca="false">'CPS Retention Matrix'!T93+'CPS Retention Matrix'!T97</f>
        <v>0.2</v>
      </c>
      <c r="R8" s="101" t="n">
        <f aca="false">'CPS Retention Matrix'!V93+'CPS Retention Matrix'!V97</f>
        <v>0.3</v>
      </c>
      <c r="S8" s="12"/>
      <c r="T8" s="99"/>
      <c r="U8" s="101"/>
      <c r="V8" s="101" t="n">
        <f aca="false">'CPS Retention Matrix'!Z93+'CPS Retention Matrix'!Z97</f>
        <v>0.1</v>
      </c>
      <c r="W8" s="101" t="n">
        <f aca="false">'CPS Retention Matrix'!AB93+'CPS Retention Matrix'!AB97</f>
        <v>0.1</v>
      </c>
      <c r="X8" s="12"/>
      <c r="Y8" s="99"/>
      <c r="Z8" s="99"/>
      <c r="AA8" s="101" t="s">
        <v>29</v>
      </c>
      <c r="AB8" s="101" t="s">
        <v>45</v>
      </c>
    </row>
    <row r="9" customFormat="false" ht="15" hidden="false" customHeight="false" outlineLevel="0" collapsed="false">
      <c r="A9" s="97" t="s">
        <v>18</v>
      </c>
      <c r="C9" s="97" t="n">
        <f aca="false">'CPS Retention Matrix'!C121</f>
        <v>41</v>
      </c>
      <c r="E9" s="98" t="n">
        <f aca="false">'CPS Retention Matrix'!F121+'CPS Retention Matrix'!F125</f>
        <v>0.731707317073171</v>
      </c>
      <c r="F9" s="97"/>
      <c r="G9" s="97"/>
      <c r="H9" s="97"/>
      <c r="I9" s="12"/>
      <c r="J9" s="98" t="n">
        <f aca="false">'CPS Retention Matrix'!J121+'CPS Retention Matrix'!J125</f>
        <v>0.585365853658537</v>
      </c>
      <c r="K9" s="97"/>
      <c r="L9" s="97"/>
      <c r="M9" s="97"/>
      <c r="N9" s="12"/>
      <c r="O9" s="98" t="n">
        <f aca="false">'CPS Retention Matrix'!P121+'CPS Retention Matrix'!P125</f>
        <v>0.390243902439024</v>
      </c>
      <c r="P9" s="97"/>
      <c r="Q9" s="97"/>
      <c r="R9" s="97"/>
      <c r="S9" s="12"/>
      <c r="T9" s="102" t="n">
        <f aca="false">'CPS Retention Matrix'!V121+'CPS Retention Matrix'!V125</f>
        <v>0.268292682926829</v>
      </c>
      <c r="U9" s="97"/>
      <c r="V9" s="97"/>
      <c r="W9" s="97"/>
      <c r="X9" s="12"/>
      <c r="Y9" s="98" t="s">
        <v>45</v>
      </c>
      <c r="Z9" s="97"/>
      <c r="AA9" s="97"/>
      <c r="AB9" s="97"/>
    </row>
    <row r="10" customFormat="false" ht="15" hidden="false" customHeight="false" outlineLevel="0" collapsed="false">
      <c r="A10" s="95" t="s">
        <v>19</v>
      </c>
      <c r="C10" s="95" t="n">
        <f aca="false">'CPS Retention Matrix'!E149</f>
        <v>27</v>
      </c>
      <c r="E10" s="95"/>
      <c r="F10" s="96" t="n">
        <f aca="false">'CPS Retention Matrix'!H149+'CPS Retention Matrix'!H153</f>
        <v>0.481481481481481</v>
      </c>
      <c r="G10" s="96" t="n">
        <f aca="false">'CPS Retention Matrix'!J149+'CPS Retention Matrix'!J153</f>
        <v>0.888888888888889</v>
      </c>
      <c r="H10" s="95"/>
      <c r="I10" s="12"/>
      <c r="J10" s="95"/>
      <c r="K10" s="96" t="n">
        <f aca="false">'CPS Retention Matrix'!L149+'CPS Retention Matrix'!L153</f>
        <v>0.814814814814815</v>
      </c>
      <c r="L10" s="95"/>
      <c r="M10" s="95"/>
      <c r="N10" s="12"/>
      <c r="O10" s="95"/>
      <c r="P10" s="96" t="n">
        <f aca="false">'CPS Retention Matrix'!R149+'CPS Retention Matrix'!R153</f>
        <v>0.592592592592593</v>
      </c>
      <c r="Q10" s="95"/>
      <c r="R10" s="95"/>
      <c r="S10" s="12"/>
      <c r="T10" s="95"/>
      <c r="U10" s="96" t="n">
        <f aca="false">'CPS Retention Matrix'!X149+'CPS Retention Matrix'!X153</f>
        <v>0.37037037037037</v>
      </c>
      <c r="V10" s="95"/>
      <c r="W10" s="95"/>
      <c r="X10" s="12"/>
      <c r="Y10" s="95"/>
      <c r="Z10" s="96" t="s">
        <v>46</v>
      </c>
      <c r="AA10" s="95"/>
      <c r="AB10" s="95"/>
    </row>
    <row r="11" customFormat="false" ht="15" hidden="false" customHeight="false" outlineLevel="0" collapsed="false">
      <c r="A11" s="99" t="s">
        <v>20</v>
      </c>
      <c r="C11" s="100" t="n">
        <f aca="false">'CPS Retention Matrix'!G177</f>
        <v>34</v>
      </c>
      <c r="E11" s="99"/>
      <c r="F11" s="99"/>
      <c r="G11" s="99"/>
      <c r="H11" s="101" t="n">
        <f aca="false">'CPS Retention Matrix'!J177+'CPS Retention Matrix'!J181</f>
        <v>0.764705882352941</v>
      </c>
      <c r="I11" s="12"/>
      <c r="J11" s="99"/>
      <c r="K11" s="99"/>
      <c r="L11" s="101" t="n">
        <f aca="false">'CPS Retention Matrix'!N177+'CPS Retention Matrix'!N181</f>
        <v>0.323529411764706</v>
      </c>
      <c r="M11" s="101" t="n">
        <f aca="false">'CPS Retention Matrix'!P177+'CPS Retention Matrix'!P181</f>
        <v>0.470588235294118</v>
      </c>
      <c r="N11" s="12"/>
      <c r="O11" s="99"/>
      <c r="P11" s="99"/>
      <c r="Q11" s="101" t="n">
        <f aca="false">'CPS Retention Matrix'!T177+'CPS Retention Matrix'!T181</f>
        <v>0.323529411764706</v>
      </c>
      <c r="R11" s="101" t="n">
        <f aca="false">'CPS Retention Matrix'!V177+'CPS Retention Matrix'!V181</f>
        <v>0.411764705882353</v>
      </c>
      <c r="S11" s="12"/>
      <c r="T11" s="99"/>
      <c r="U11" s="99"/>
      <c r="V11" s="101"/>
      <c r="W11" s="101"/>
      <c r="X11" s="12"/>
      <c r="Y11" s="99"/>
      <c r="Z11" s="99"/>
      <c r="AA11" s="101" t="s">
        <v>47</v>
      </c>
      <c r="AB11" s="101" t="s">
        <v>55</v>
      </c>
    </row>
    <row r="12" customFormat="false" ht="15" hidden="false" customHeight="false" outlineLevel="0" collapsed="false">
      <c r="A12" s="97" t="s">
        <v>21</v>
      </c>
      <c r="C12" s="97" t="n">
        <f aca="false">'CPS Retention Matrix'!C205</f>
        <v>73</v>
      </c>
      <c r="E12" s="98" t="n">
        <f aca="false">'CPS Retention Matrix'!F205+'CPS Retention Matrix'!F209</f>
        <v>0.876712328767123</v>
      </c>
      <c r="F12" s="97"/>
      <c r="G12" s="97"/>
      <c r="H12" s="97"/>
      <c r="I12" s="12"/>
      <c r="J12" s="98" t="n">
        <f aca="false">'CPS Retention Matrix'!J205</f>
        <v>0.767123287671233</v>
      </c>
      <c r="K12" s="97"/>
      <c r="L12" s="97"/>
      <c r="M12" s="97"/>
      <c r="N12" s="12"/>
      <c r="O12" s="98" t="n">
        <f aca="false">'CPS Retention Matrix'!P205+'CPS Retention Matrix'!P209</f>
        <v>0.589041095890411</v>
      </c>
      <c r="P12" s="97"/>
      <c r="Q12" s="97"/>
      <c r="R12" s="97"/>
      <c r="S12" s="12"/>
      <c r="T12" s="97" t="s">
        <v>45</v>
      </c>
      <c r="U12" s="97"/>
      <c r="V12" s="97"/>
      <c r="W12" s="97"/>
      <c r="X12" s="12"/>
      <c r="Y12" s="97" t="s">
        <v>55</v>
      </c>
      <c r="Z12" s="97"/>
      <c r="AA12" s="97"/>
      <c r="AB12" s="97"/>
    </row>
    <row r="13" customFormat="false" ht="15" hidden="false" customHeight="false" outlineLevel="0" collapsed="false">
      <c r="A13" s="95" t="s">
        <v>22</v>
      </c>
      <c r="C13" s="95" t="n">
        <f aca="false">'CPS Retention Matrix'!E233</f>
        <v>51</v>
      </c>
      <c r="E13" s="95"/>
      <c r="F13" s="96" t="n">
        <f aca="false">'CPS Retention Matrix'!H233+'CPS Retention Matrix'!H237</f>
        <v>0.568627450980392</v>
      </c>
      <c r="G13" s="96" t="n">
        <f aca="false">'CPS Retention Matrix'!J233</f>
        <v>0.745098039215686</v>
      </c>
      <c r="H13" s="95"/>
      <c r="I13" s="12"/>
      <c r="J13" s="95"/>
      <c r="K13" s="96" t="n">
        <f aca="false">'CPS Retention Matrix'!L233+'CPS Retention Matrix'!L237</f>
        <v>0.607843137254902</v>
      </c>
      <c r="L13" s="95"/>
      <c r="M13" s="95"/>
      <c r="N13" s="12"/>
      <c r="O13" s="95"/>
      <c r="P13" s="96" t="n">
        <f aca="false">'CPS Retention Matrix'!R233+'CPS Retention Matrix'!R237</f>
        <v>0.411764705882353</v>
      </c>
      <c r="Q13" s="95"/>
      <c r="R13" s="95"/>
      <c r="S13" s="12"/>
      <c r="T13" s="95"/>
      <c r="U13" s="95" t="s">
        <v>46</v>
      </c>
      <c r="V13" s="95"/>
      <c r="W13" s="95"/>
      <c r="X13" s="12"/>
      <c r="Y13" s="95"/>
      <c r="Z13" s="95" t="s">
        <v>56</v>
      </c>
      <c r="AA13" s="95"/>
      <c r="AB13" s="95"/>
    </row>
    <row r="14" customFormat="false" ht="15" hidden="false" customHeight="false" outlineLevel="0" collapsed="false">
      <c r="A14" s="99" t="s">
        <v>23</v>
      </c>
      <c r="C14" s="100" t="n">
        <f aca="false">'CPS Retention Matrix'!G261</f>
        <v>22</v>
      </c>
      <c r="E14" s="99"/>
      <c r="F14" s="99"/>
      <c r="G14" s="99"/>
      <c r="H14" s="101" t="n">
        <f aca="false">'CPS Retention Matrix'!J261</f>
        <v>0.818181818181818</v>
      </c>
      <c r="I14" s="12"/>
      <c r="J14" s="99"/>
      <c r="K14" s="99"/>
      <c r="L14" s="101" t="n">
        <f aca="false">'CPS Retention Matrix'!N261+'CPS Retention Matrix'!N265</f>
        <v>0.5</v>
      </c>
      <c r="M14" s="101" t="n">
        <f aca="false">'CPS Retention Matrix'!P261+'CPS Retention Matrix'!P265</f>
        <v>0.681818181818182</v>
      </c>
      <c r="N14" s="12"/>
      <c r="O14" s="99"/>
      <c r="P14" s="99"/>
      <c r="Q14" s="101" t="s">
        <v>29</v>
      </c>
      <c r="R14" s="101" t="s">
        <v>45</v>
      </c>
      <c r="S14" s="12"/>
      <c r="T14" s="99"/>
      <c r="U14" s="99"/>
      <c r="V14" s="101" t="s">
        <v>47</v>
      </c>
      <c r="W14" s="101" t="s">
        <v>55</v>
      </c>
      <c r="X14" s="12"/>
      <c r="Y14" s="99"/>
      <c r="Z14" s="99"/>
      <c r="AA14" s="101" t="s">
        <v>57</v>
      </c>
      <c r="AB14" s="101" t="s">
        <v>64</v>
      </c>
    </row>
    <row r="15" customFormat="false" ht="15" hidden="false" customHeight="false" outlineLevel="0" collapsed="false">
      <c r="A15" s="97" t="s">
        <v>24</v>
      </c>
      <c r="C15" s="97" t="n">
        <f aca="false">'CPS Retention Matrix'!C289</f>
        <v>80</v>
      </c>
      <c r="E15" s="98" t="n">
        <f aca="false">'CPS Retention Matrix'!F289+'CPS Retention Matrix'!F293</f>
        <v>0.8625</v>
      </c>
      <c r="F15" s="97"/>
      <c r="G15" s="97"/>
      <c r="H15" s="97"/>
      <c r="I15" s="12"/>
      <c r="J15" s="98" t="n">
        <f aca="false">'CPS Retention Matrix'!J289+'CPS Retention Matrix'!J293</f>
        <v>0.725</v>
      </c>
      <c r="K15" s="97"/>
      <c r="L15" s="97"/>
      <c r="M15" s="97"/>
      <c r="N15" s="12"/>
      <c r="O15" s="97" t="s">
        <v>45</v>
      </c>
      <c r="P15" s="97"/>
      <c r="Q15" s="97"/>
      <c r="R15" s="97"/>
      <c r="S15" s="12"/>
      <c r="T15" s="97" t="s">
        <v>55</v>
      </c>
      <c r="U15" s="97"/>
      <c r="V15" s="97"/>
      <c r="W15" s="97"/>
      <c r="X15" s="12"/>
      <c r="Y15" s="97" t="s">
        <v>64</v>
      </c>
      <c r="Z15" s="97"/>
      <c r="AA15" s="97"/>
      <c r="AB15" s="97"/>
    </row>
    <row r="16" customFormat="false" ht="15" hidden="false" customHeight="false" outlineLevel="0" collapsed="false">
      <c r="A16" s="95" t="s">
        <v>25</v>
      </c>
      <c r="C16" s="95" t="n">
        <f aca="false">'CPS Retention Matrix'!E317</f>
        <v>41</v>
      </c>
      <c r="E16" s="95"/>
      <c r="F16" s="96" t="n">
        <f aca="false">'CPS Retention Matrix'!H317+'CPS Retention Matrix'!H321</f>
        <v>0.560975609756098</v>
      </c>
      <c r="G16" s="96" t="n">
        <f aca="false">'CPS Retention Matrix'!J317+'CPS Retention Matrix'!J321</f>
        <v>0.878048780487805</v>
      </c>
      <c r="H16" s="95"/>
      <c r="I16" s="12"/>
      <c r="J16" s="95"/>
      <c r="K16" s="96" t="n">
        <f aca="false">'CPS Retention Matrix'!L317+'CPS Retention Matrix'!L321</f>
        <v>0.804878048780488</v>
      </c>
      <c r="L16" s="95"/>
      <c r="M16" s="95"/>
      <c r="N16" s="12"/>
      <c r="O16" s="95"/>
      <c r="P16" s="95" t="s">
        <v>46</v>
      </c>
      <c r="Q16" s="95"/>
      <c r="R16" s="95"/>
      <c r="S16" s="12"/>
      <c r="T16" s="95"/>
      <c r="U16" s="95" t="s">
        <v>56</v>
      </c>
      <c r="V16" s="95"/>
      <c r="W16" s="95"/>
      <c r="X16" s="12"/>
      <c r="Y16" s="95"/>
      <c r="Z16" s="95" t="s">
        <v>65</v>
      </c>
      <c r="AA16" s="95"/>
      <c r="AB16" s="95"/>
    </row>
    <row r="17" customFormat="false" ht="15" hidden="false" customHeight="false" outlineLevel="0" collapsed="false">
      <c r="A17" s="99" t="s">
        <v>26</v>
      </c>
      <c r="C17" s="100" t="n">
        <f aca="false">'CPS Retention Matrix'!G345</f>
        <v>25</v>
      </c>
      <c r="E17" s="99"/>
      <c r="F17" s="99"/>
      <c r="G17" s="99"/>
      <c r="H17" s="101" t="n">
        <f aca="false">'CPS Retention Matrix'!J345+'CPS Retention Matrix'!J349</f>
        <v>0.88</v>
      </c>
      <c r="I17" s="12"/>
      <c r="J17" s="99"/>
      <c r="K17" s="99"/>
      <c r="L17" s="101" t="s">
        <v>29</v>
      </c>
      <c r="M17" s="101" t="s">
        <v>45</v>
      </c>
      <c r="N17" s="12"/>
      <c r="O17" s="99"/>
      <c r="P17" s="99"/>
      <c r="Q17" s="101" t="s">
        <v>47</v>
      </c>
      <c r="R17" s="101" t="s">
        <v>55</v>
      </c>
      <c r="S17" s="12"/>
      <c r="T17" s="99"/>
      <c r="U17" s="99"/>
      <c r="V17" s="101" t="s">
        <v>57</v>
      </c>
      <c r="W17" s="101" t="s">
        <v>64</v>
      </c>
      <c r="X17" s="12"/>
      <c r="Y17" s="99"/>
      <c r="Z17" s="99"/>
      <c r="AA17" s="101" t="s">
        <v>66</v>
      </c>
      <c r="AB17" s="101" t="s">
        <v>73</v>
      </c>
    </row>
    <row r="18" customFormat="false" ht="15" hidden="false" customHeight="false" outlineLevel="0" collapsed="false">
      <c r="A18" s="97" t="s">
        <v>27</v>
      </c>
      <c r="C18" s="97" t="n">
        <f aca="false">'CPS Retention Matrix'!C373</f>
        <v>54</v>
      </c>
      <c r="E18" s="98" t="n">
        <f aca="false">'CPS Retention Matrix'!F373+'CPS Retention Matrix'!F377</f>
        <v>0.87037037037037</v>
      </c>
      <c r="F18" s="97"/>
      <c r="G18" s="97"/>
      <c r="H18" s="97"/>
      <c r="I18" s="12"/>
      <c r="J18" s="98" t="s">
        <v>45</v>
      </c>
      <c r="K18" s="97"/>
      <c r="L18" s="97"/>
      <c r="M18" s="97"/>
      <c r="N18" s="12"/>
      <c r="O18" s="97" t="s">
        <v>55</v>
      </c>
      <c r="P18" s="97"/>
      <c r="Q18" s="97"/>
      <c r="R18" s="97"/>
      <c r="S18" s="12"/>
      <c r="T18" s="97" t="s">
        <v>64</v>
      </c>
      <c r="U18" s="97"/>
      <c r="V18" s="97"/>
      <c r="W18" s="97"/>
      <c r="X18" s="12"/>
      <c r="Y18" s="97" t="s">
        <v>73</v>
      </c>
      <c r="Z18" s="97"/>
      <c r="AA18" s="97"/>
      <c r="AB18" s="97"/>
    </row>
    <row r="19" customFormat="false" ht="15" hidden="false" customHeight="false" outlineLevel="0" collapsed="false">
      <c r="A19" s="95" t="s">
        <v>28</v>
      </c>
      <c r="C19" s="95" t="n">
        <f aca="false">'CPS Retention Matrix'!E406</f>
        <v>50</v>
      </c>
      <c r="E19" s="95"/>
      <c r="F19" s="96" t="s">
        <v>29</v>
      </c>
      <c r="G19" s="96"/>
      <c r="H19" s="95"/>
      <c r="I19" s="12"/>
      <c r="J19" s="95"/>
      <c r="K19" s="95" t="s">
        <v>46</v>
      </c>
      <c r="L19" s="95"/>
      <c r="M19" s="95"/>
      <c r="N19" s="12"/>
      <c r="O19" s="95"/>
      <c r="P19" s="95" t="s">
        <v>56</v>
      </c>
      <c r="Q19" s="95"/>
      <c r="R19" s="95"/>
      <c r="S19" s="12"/>
      <c r="T19" s="95"/>
      <c r="U19" s="95" t="s">
        <v>65</v>
      </c>
      <c r="V19" s="95"/>
      <c r="W19" s="95"/>
      <c r="X19" s="12"/>
      <c r="Y19" s="95"/>
      <c r="Z19" s="95" t="s">
        <v>74</v>
      </c>
      <c r="AA19" s="95"/>
      <c r="AB19" s="95"/>
    </row>
    <row r="20" customFormat="false" ht="15" hidden="false" customHeight="false" outlineLevel="0" collapsed="false">
      <c r="A20" s="99" t="s">
        <v>29</v>
      </c>
      <c r="C20" s="100"/>
      <c r="E20" s="99"/>
      <c r="F20" s="99"/>
      <c r="G20" s="99"/>
      <c r="H20" s="101" t="s">
        <v>45</v>
      </c>
      <c r="I20" s="12"/>
      <c r="J20" s="99"/>
      <c r="K20" s="99"/>
      <c r="L20" s="101" t="s">
        <v>47</v>
      </c>
      <c r="M20" s="101" t="s">
        <v>55</v>
      </c>
      <c r="N20" s="12"/>
      <c r="O20" s="99"/>
      <c r="P20" s="99"/>
      <c r="Q20" s="101" t="s">
        <v>57</v>
      </c>
      <c r="R20" s="101" t="s">
        <v>64</v>
      </c>
      <c r="S20" s="12"/>
      <c r="T20" s="99"/>
      <c r="U20" s="99"/>
      <c r="V20" s="101" t="s">
        <v>66</v>
      </c>
      <c r="W20" s="101" t="s">
        <v>73</v>
      </c>
      <c r="X20" s="12"/>
      <c r="Y20" s="99"/>
      <c r="Z20" s="99"/>
      <c r="AA20" s="101" t="s">
        <v>75</v>
      </c>
      <c r="AB20" s="101" t="s">
        <v>82</v>
      </c>
    </row>
    <row r="23" s="90" customFormat="true" ht="18.75" hidden="false" customHeight="false" outlineLevel="0" collapsed="false">
      <c r="A23" s="87" t="s">
        <v>36</v>
      </c>
      <c r="B23" s="88"/>
      <c r="C23" s="87"/>
      <c r="D23" s="88"/>
      <c r="E23" s="89" t="s">
        <v>86</v>
      </c>
      <c r="F23" s="89"/>
      <c r="G23" s="89"/>
      <c r="H23" s="89"/>
      <c r="I23" s="88"/>
      <c r="J23" s="89" t="s">
        <v>87</v>
      </c>
      <c r="K23" s="89"/>
      <c r="L23" s="89"/>
      <c r="M23" s="89"/>
      <c r="N23" s="88"/>
      <c r="O23" s="89" t="s">
        <v>88</v>
      </c>
      <c r="P23" s="89"/>
      <c r="Q23" s="89"/>
      <c r="R23" s="89"/>
      <c r="S23" s="88"/>
      <c r="T23" s="89" t="s">
        <v>89</v>
      </c>
      <c r="U23" s="89"/>
      <c r="V23" s="89"/>
      <c r="W23" s="89"/>
      <c r="X23" s="88"/>
      <c r="Y23" s="89" t="s">
        <v>90</v>
      </c>
      <c r="Z23" s="89"/>
      <c r="AA23" s="89"/>
      <c r="AB23" s="89"/>
    </row>
    <row r="24" s="94" customFormat="true" ht="15" hidden="false" customHeight="false" outlineLevel="0" collapsed="false">
      <c r="A24" s="91" t="s">
        <v>91</v>
      </c>
      <c r="B24" s="92"/>
      <c r="C24" s="91" t="s">
        <v>92</v>
      </c>
      <c r="D24" s="92"/>
      <c r="E24" s="91" t="s">
        <v>93</v>
      </c>
      <c r="F24" s="91" t="s">
        <v>94</v>
      </c>
      <c r="G24" s="91" t="s">
        <v>95</v>
      </c>
      <c r="H24" s="91" t="s">
        <v>96</v>
      </c>
      <c r="I24" s="93"/>
      <c r="J24" s="91" t="s">
        <v>97</v>
      </c>
      <c r="K24" s="91" t="s">
        <v>98</v>
      </c>
      <c r="L24" s="91" t="s">
        <v>99</v>
      </c>
      <c r="M24" s="91" t="s">
        <v>96</v>
      </c>
      <c r="N24" s="93"/>
      <c r="O24" s="91" t="s">
        <v>97</v>
      </c>
      <c r="P24" s="91" t="s">
        <v>98</v>
      </c>
      <c r="Q24" s="91" t="s">
        <v>99</v>
      </c>
      <c r="R24" s="91" t="s">
        <v>96</v>
      </c>
      <c r="S24" s="93"/>
      <c r="T24" s="91" t="s">
        <v>97</v>
      </c>
      <c r="U24" s="91" t="s">
        <v>98</v>
      </c>
      <c r="V24" s="91" t="s">
        <v>99</v>
      </c>
      <c r="W24" s="91" t="s">
        <v>96</v>
      </c>
      <c r="X24" s="93"/>
      <c r="Y24" s="91" t="s">
        <v>97</v>
      </c>
      <c r="Z24" s="91" t="s">
        <v>98</v>
      </c>
      <c r="AA24" s="91" t="s">
        <v>99</v>
      </c>
      <c r="AB24" s="91" t="s">
        <v>96</v>
      </c>
    </row>
    <row r="25" customFormat="false" ht="15" hidden="false" customHeight="false" outlineLevel="0" collapsed="false">
      <c r="A25" s="95" t="s">
        <v>12</v>
      </c>
      <c r="C25" s="95" t="n">
        <f aca="false">'CPS Retention Matrix'!E19</f>
        <v>35</v>
      </c>
      <c r="E25" s="95"/>
      <c r="F25" s="96" t="n">
        <f aca="false">'CPS Retention Matrix'!H19+'CPS Retention Matrix'!H23</f>
        <v>0.542857142857143</v>
      </c>
      <c r="G25" s="96" t="n">
        <f aca="false">'CPS Retention Matrix'!J19+'CPS Retention Matrix'!J23</f>
        <v>0.742857142857143</v>
      </c>
      <c r="H25" s="95"/>
      <c r="I25" s="12"/>
      <c r="J25" s="95"/>
      <c r="K25" s="96" t="n">
        <f aca="false">'CPS Retention Matrix'!L19+'CPS Retention Matrix'!L23</f>
        <v>0.485714285714286</v>
      </c>
      <c r="L25" s="95"/>
      <c r="M25" s="95"/>
      <c r="N25" s="12"/>
      <c r="O25" s="95"/>
      <c r="P25" s="96" t="n">
        <f aca="false">'CPS Retention Matrix'!R19+'CPS Retention Matrix'!R23</f>
        <v>0.142857142857143</v>
      </c>
      <c r="Q25" s="95"/>
      <c r="R25" s="95"/>
      <c r="S25" s="12"/>
      <c r="T25" s="95"/>
      <c r="U25" s="96" t="n">
        <f aca="false">'CPS Retention Matrix'!X19+'CPS Retention Matrix'!X23</f>
        <v>0</v>
      </c>
      <c r="V25" s="95"/>
      <c r="W25" s="95"/>
      <c r="X25" s="12"/>
      <c r="Y25" s="95"/>
      <c r="Z25" s="96" t="n">
        <f aca="false">'CPS Retention Matrix'!AD19+'CPS Retention Matrix'!AD23</f>
        <v>0</v>
      </c>
      <c r="AA25" s="95"/>
      <c r="AB25" s="95"/>
    </row>
    <row r="26" customFormat="false" ht="15" hidden="false" customHeight="false" outlineLevel="0" collapsed="false">
      <c r="A26" s="97" t="s">
        <v>15</v>
      </c>
      <c r="C26" s="97" t="n">
        <f aca="false">'CPS Retention Matrix'!C47</f>
        <v>41</v>
      </c>
      <c r="E26" s="98" t="n">
        <f aca="false">'CPS Retention Matrix'!F47+'CPS Retention Matrix'!F51</f>
        <v>0.878048780487805</v>
      </c>
      <c r="F26" s="97"/>
      <c r="G26" s="97"/>
      <c r="H26" s="97"/>
      <c r="I26" s="12"/>
      <c r="J26" s="98" t="n">
        <f aca="false">'CPS Retention Matrix'!J47+'CPS Retention Matrix'!J51</f>
        <v>0.585365853658537</v>
      </c>
      <c r="K26" s="97"/>
      <c r="L26" s="97"/>
      <c r="M26" s="97"/>
      <c r="N26" s="12"/>
      <c r="O26" s="98" t="n">
        <f aca="false">'CPS Retention Matrix'!P47+'CPS Retention Matrix'!P51</f>
        <v>0.219512195121951</v>
      </c>
      <c r="P26" s="97"/>
      <c r="Q26" s="97"/>
      <c r="R26" s="97"/>
      <c r="S26" s="12"/>
      <c r="T26" s="98" t="n">
        <f aca="false">'CPS Retention Matrix'!V47+'CPS Retention Matrix'!V51</f>
        <v>0.0975609756097561</v>
      </c>
      <c r="U26" s="97"/>
      <c r="V26" s="97"/>
      <c r="W26" s="97"/>
      <c r="X26" s="12"/>
      <c r="Y26" s="98" t="n">
        <f aca="false">'CPS Retention Matrix'!AB47+'CPS Retention Matrix'!AB51</f>
        <v>0</v>
      </c>
      <c r="Z26" s="97"/>
      <c r="AA26" s="97"/>
      <c r="AB26" s="97"/>
    </row>
    <row r="27" customFormat="false" ht="15" hidden="false" customHeight="false" outlineLevel="0" collapsed="false">
      <c r="A27" s="95" t="s">
        <v>16</v>
      </c>
      <c r="C27" s="95" t="n">
        <f aca="false">'CPS Retention Matrix'!E75</f>
        <v>19</v>
      </c>
      <c r="E27" s="95"/>
      <c r="F27" s="96" t="n">
        <f aca="false">'CPS Retention Matrix'!H75+'CPS Retention Matrix'!H79</f>
        <v>0.421052631578947</v>
      </c>
      <c r="G27" s="96" t="n">
        <f aca="false">'CPS Retention Matrix'!J75+'CPS Retention Matrix'!J79</f>
        <v>0.368421052631579</v>
      </c>
      <c r="H27" s="95"/>
      <c r="I27" s="12"/>
      <c r="J27" s="95"/>
      <c r="K27" s="96" t="n">
        <f aca="false">'CPS Retention Matrix'!L75+'CPS Retention Matrix'!L79</f>
        <v>0.421052631578947</v>
      </c>
      <c r="L27" s="95"/>
      <c r="M27" s="95"/>
      <c r="N27" s="12"/>
      <c r="O27" s="95"/>
      <c r="P27" s="96" t="n">
        <f aca="false">'CPS Retention Matrix'!R75+'CPS Retention Matrix'!R79</f>
        <v>0.157894736842105</v>
      </c>
      <c r="Q27" s="95"/>
      <c r="R27" s="95"/>
      <c r="S27" s="12"/>
      <c r="T27" s="95"/>
      <c r="U27" s="96" t="n">
        <f aca="false">'CPS Retention Matrix'!X75+'CPS Retention Matrix'!X79</f>
        <v>0.157894736842105</v>
      </c>
      <c r="V27" s="95"/>
      <c r="W27" s="95"/>
      <c r="X27" s="12"/>
      <c r="Y27" s="95"/>
      <c r="Z27" s="96" t="n">
        <f aca="false">'CPS Retention Matrix'!AD75+'CPS Retention Matrix'!AD79</f>
        <v>0</v>
      </c>
      <c r="AA27" s="95"/>
      <c r="AB27" s="95"/>
    </row>
    <row r="28" customFormat="false" ht="15" hidden="false" customHeight="false" outlineLevel="0" collapsed="false">
      <c r="A28" s="99" t="s">
        <v>17</v>
      </c>
      <c r="C28" s="100" t="n">
        <f aca="false">'CPS Retention Matrix'!G103</f>
        <v>15</v>
      </c>
      <c r="E28" s="99"/>
      <c r="F28" s="99"/>
      <c r="G28" s="99"/>
      <c r="H28" s="101" t="n">
        <f aca="false">'CPS Retention Matrix'!J103+'CPS Retention Matrix'!J107</f>
        <v>0.666666666666667</v>
      </c>
      <c r="I28" s="12"/>
      <c r="J28" s="99"/>
      <c r="K28" s="99"/>
      <c r="L28" s="101" t="n">
        <f aca="false">'CPS Retention Matrix'!N103+'CPS Retention Matrix'!N107</f>
        <v>0.2</v>
      </c>
      <c r="M28" s="101" t="n">
        <f aca="false">'CPS Retention Matrix'!P103+'CPS Retention Matrix'!P107</f>
        <v>0.466666666666667</v>
      </c>
      <c r="N28" s="12"/>
      <c r="O28" s="99"/>
      <c r="P28" s="99"/>
      <c r="Q28" s="101" t="n">
        <f aca="false">'CPS Retention Matrix'!T103+'CPS Retention Matrix'!T107</f>
        <v>0.0666666666666667</v>
      </c>
      <c r="R28" s="101" t="n">
        <f aca="false">'CPS Retention Matrix'!V103+'CPS Retention Matrix'!V107</f>
        <v>0.0666666666666667</v>
      </c>
      <c r="S28" s="12"/>
      <c r="T28" s="99"/>
      <c r="U28" s="99"/>
      <c r="V28" s="101" t="n">
        <f aca="false">'CPS Retention Matrix'!Z103+'CPS Retention Matrix'!Z107</f>
        <v>0</v>
      </c>
      <c r="W28" s="101" t="n">
        <f aca="false">'CPS Retention Matrix'!AB103+'CPS Retention Matrix'!AB107</f>
        <v>0</v>
      </c>
      <c r="X28" s="12"/>
      <c r="Y28" s="99"/>
      <c r="Z28" s="99"/>
      <c r="AA28" s="101" t="s">
        <v>29</v>
      </c>
      <c r="AB28" s="101" t="s">
        <v>45</v>
      </c>
    </row>
    <row r="29" customFormat="false" ht="15" hidden="false" customHeight="false" outlineLevel="0" collapsed="false">
      <c r="A29" s="97" t="s">
        <v>18</v>
      </c>
      <c r="C29" s="97" t="n">
        <f aca="false">'CPS Retention Matrix'!C131</f>
        <v>16</v>
      </c>
      <c r="E29" s="98" t="n">
        <f aca="false">'CPS Retention Matrix'!F131+'CPS Retention Matrix'!F135</f>
        <v>0.6875</v>
      </c>
      <c r="F29" s="97"/>
      <c r="G29" s="97"/>
      <c r="H29" s="97"/>
      <c r="I29" s="12"/>
      <c r="J29" s="98" t="n">
        <f aca="false">'CPS Retention Matrix'!J131+'CPS Retention Matrix'!J135</f>
        <v>0.4375</v>
      </c>
      <c r="K29" s="97"/>
      <c r="L29" s="97"/>
      <c r="M29" s="97"/>
      <c r="N29" s="12"/>
      <c r="O29" s="98" t="n">
        <f aca="false">'CPS Retention Matrix'!P131</f>
        <v>0.125</v>
      </c>
      <c r="P29" s="97"/>
      <c r="Q29" s="97"/>
      <c r="R29" s="97"/>
      <c r="S29" s="12"/>
      <c r="T29" s="102" t="n">
        <f aca="false">'CPS Retention Matrix'!V131+'CPS Retention Matrix'!V135</f>
        <v>0.0625</v>
      </c>
      <c r="U29" s="97"/>
      <c r="V29" s="97"/>
      <c r="W29" s="97"/>
      <c r="X29" s="12"/>
      <c r="Y29" s="98" t="s">
        <v>45</v>
      </c>
      <c r="Z29" s="97"/>
      <c r="AA29" s="97"/>
      <c r="AB29" s="97"/>
    </row>
    <row r="30" customFormat="false" ht="15" hidden="false" customHeight="false" outlineLevel="0" collapsed="false">
      <c r="A30" s="95" t="s">
        <v>19</v>
      </c>
      <c r="C30" s="95" t="n">
        <f aca="false">'CPS Retention Matrix'!E159</f>
        <v>14</v>
      </c>
      <c r="E30" s="95"/>
      <c r="F30" s="96" t="n">
        <f aca="false">'CPS Retention Matrix'!H159+'CPS Retention Matrix'!H163</f>
        <v>0.357142857142857</v>
      </c>
      <c r="G30" s="96" t="n">
        <f aca="false">'CPS Retention Matrix'!J159+'CPS Retention Matrix'!J163</f>
        <v>0.714285714285714</v>
      </c>
      <c r="H30" s="95"/>
      <c r="I30" s="12"/>
      <c r="J30" s="95"/>
      <c r="K30" s="96" t="n">
        <f aca="false">'CPS Retention Matrix'!L159+'CPS Retention Matrix'!L163</f>
        <v>0.642857142857143</v>
      </c>
      <c r="L30" s="95"/>
      <c r="M30" s="95"/>
      <c r="N30" s="12"/>
      <c r="O30" s="95"/>
      <c r="P30" s="96" t="n">
        <f aca="false">'CPS Retention Matrix'!R159+'CPS Retention Matrix'!R163</f>
        <v>0.214285714285714</v>
      </c>
      <c r="Q30" s="95"/>
      <c r="R30" s="95"/>
      <c r="S30" s="12"/>
      <c r="T30" s="95"/>
      <c r="U30" s="96" t="n">
        <f aca="false">'CPS Retention Matrix'!X159+'CPS Retention Matrix'!X163</f>
        <v>0</v>
      </c>
      <c r="V30" s="95"/>
      <c r="W30" s="95"/>
      <c r="X30" s="12"/>
      <c r="Y30" s="95"/>
      <c r="Z30" s="96" t="s">
        <v>46</v>
      </c>
      <c r="AA30" s="95"/>
      <c r="AB30" s="95"/>
    </row>
    <row r="31" customFormat="false" ht="15" hidden="false" customHeight="false" outlineLevel="0" collapsed="false">
      <c r="A31" s="99" t="s">
        <v>20</v>
      </c>
      <c r="C31" s="100" t="n">
        <f aca="false">'CPS Retention Matrix'!G187</f>
        <v>11</v>
      </c>
      <c r="E31" s="99"/>
      <c r="F31" s="99"/>
      <c r="G31" s="99"/>
      <c r="H31" s="101" t="n">
        <f aca="false">'CPS Retention Matrix'!J187+'CPS Retention Matrix'!J191</f>
        <v>0.818181818181818</v>
      </c>
      <c r="I31" s="12"/>
      <c r="J31" s="99"/>
      <c r="K31" s="99"/>
      <c r="L31" s="101" t="n">
        <f aca="false">'CPS Retention Matrix'!N187+'CPS Retention Matrix'!N191</f>
        <v>0.272727272727273</v>
      </c>
      <c r="M31" s="101" t="n">
        <f aca="false">'CPS Retention Matrix'!P187+'CPS Retention Matrix'!P191</f>
        <v>0.0909090909090909</v>
      </c>
      <c r="N31" s="12"/>
      <c r="O31" s="99"/>
      <c r="P31" s="99"/>
      <c r="Q31" s="101" t="n">
        <f aca="false">'CPS Retention Matrix'!T187+'CPS Retention Matrix'!T191</f>
        <v>0</v>
      </c>
      <c r="R31" s="101" t="n">
        <f aca="false">'CPS Retention Matrix'!V187+'CPS Retention Matrix'!V191</f>
        <v>0.0909090909090909</v>
      </c>
      <c r="S31" s="12"/>
      <c r="T31" s="99"/>
      <c r="U31" s="99"/>
      <c r="V31" s="101"/>
      <c r="W31" s="101"/>
      <c r="X31" s="12"/>
      <c r="Y31" s="99"/>
      <c r="Z31" s="99"/>
      <c r="AA31" s="101" t="s">
        <v>47</v>
      </c>
      <c r="AB31" s="101" t="s">
        <v>55</v>
      </c>
    </row>
    <row r="32" customFormat="false" ht="15" hidden="false" customHeight="false" outlineLevel="0" collapsed="false">
      <c r="A32" s="97" t="s">
        <v>21</v>
      </c>
      <c r="C32" s="97" t="n">
        <f aca="false">'CPS Retention Matrix'!C215</f>
        <v>32</v>
      </c>
      <c r="E32" s="98" t="n">
        <f aca="false">'CPS Retention Matrix'!F215+'CPS Retention Matrix'!F219</f>
        <v>0.71875</v>
      </c>
      <c r="F32" s="97"/>
      <c r="G32" s="97"/>
      <c r="H32" s="97"/>
      <c r="I32" s="12"/>
      <c r="J32" s="98" t="n">
        <f aca="false">'CPS Retention Matrix'!J215</f>
        <v>0.4375</v>
      </c>
      <c r="K32" s="97"/>
      <c r="L32" s="97"/>
      <c r="M32" s="97"/>
      <c r="N32" s="12"/>
      <c r="O32" s="98" t="n">
        <f aca="false">'CPS Retention Matrix'!P215+'CPS Retention Matrix'!P219</f>
        <v>0.09375</v>
      </c>
      <c r="P32" s="97"/>
      <c r="Q32" s="97"/>
      <c r="R32" s="97"/>
      <c r="S32" s="12"/>
      <c r="T32" s="97" t="s">
        <v>45</v>
      </c>
      <c r="U32" s="97"/>
      <c r="V32" s="97"/>
      <c r="W32" s="97"/>
      <c r="X32" s="12"/>
      <c r="Y32" s="97" t="s">
        <v>55</v>
      </c>
      <c r="Z32" s="97"/>
      <c r="AA32" s="97"/>
      <c r="AB32" s="97"/>
    </row>
    <row r="33" customFormat="false" ht="15" hidden="false" customHeight="false" outlineLevel="0" collapsed="false">
      <c r="A33" s="95" t="s">
        <v>22</v>
      </c>
      <c r="C33" s="95" t="n">
        <f aca="false">'CPS Retention Matrix'!E243</f>
        <v>20</v>
      </c>
      <c r="E33" s="95"/>
      <c r="F33" s="96" t="n">
        <f aca="false">'CPS Retention Matrix'!H243+'CPS Retention Matrix'!H247</f>
        <v>0.35</v>
      </c>
      <c r="G33" s="96" t="n">
        <f aca="false">'CPS Retention Matrix'!J243</f>
        <v>0.4</v>
      </c>
      <c r="H33" s="95"/>
      <c r="I33" s="12"/>
      <c r="J33" s="95"/>
      <c r="K33" s="96" t="n">
        <f aca="false">'CPS Retention Matrix'!L243+'CPS Retention Matrix'!L247</f>
        <v>0.4</v>
      </c>
      <c r="L33" s="95"/>
      <c r="M33" s="95"/>
      <c r="N33" s="12"/>
      <c r="O33" s="95"/>
      <c r="P33" s="96" t="n">
        <f aca="false">'CPS Retention Matrix'!R243+'CPS Retention Matrix'!R247</f>
        <v>0.1</v>
      </c>
      <c r="Q33" s="95"/>
      <c r="R33" s="95"/>
      <c r="S33" s="12"/>
      <c r="T33" s="95"/>
      <c r="U33" s="95" t="s">
        <v>46</v>
      </c>
      <c r="V33" s="95"/>
      <c r="W33" s="95"/>
      <c r="X33" s="12"/>
      <c r="Y33" s="95"/>
      <c r="Z33" s="95" t="s">
        <v>56</v>
      </c>
      <c r="AA33" s="95"/>
      <c r="AB33" s="95"/>
    </row>
    <row r="34" customFormat="false" ht="15" hidden="false" customHeight="false" outlineLevel="0" collapsed="false">
      <c r="A34" s="99" t="s">
        <v>23</v>
      </c>
      <c r="C34" s="100" t="n">
        <f aca="false">'CPS Retention Matrix'!G276</f>
        <v>19</v>
      </c>
      <c r="E34" s="99"/>
      <c r="F34" s="99"/>
      <c r="G34" s="99"/>
      <c r="H34" s="101" t="n">
        <f aca="false">'CPS Retention Matrix'!J271</f>
        <v>0.68421052631579</v>
      </c>
      <c r="I34" s="12"/>
      <c r="J34" s="99"/>
      <c r="K34" s="99"/>
      <c r="L34" s="101" t="n">
        <f aca="false">'CPS Retention Matrix'!N271+'CPS Retention Matrix'!N275</f>
        <v>0.157894736842105</v>
      </c>
      <c r="M34" s="101" t="n">
        <f aca="false">'CPS Retention Matrix'!P271+'CPS Retention Matrix'!P275</f>
        <v>0.263157894736842</v>
      </c>
      <c r="N34" s="12"/>
      <c r="O34" s="99"/>
      <c r="P34" s="99"/>
      <c r="Q34" s="101" t="s">
        <v>29</v>
      </c>
      <c r="R34" s="101" t="s">
        <v>45</v>
      </c>
      <c r="S34" s="12"/>
      <c r="T34" s="99"/>
      <c r="U34" s="99"/>
      <c r="V34" s="101" t="s">
        <v>47</v>
      </c>
      <c r="W34" s="101" t="s">
        <v>55</v>
      </c>
      <c r="X34" s="12"/>
      <c r="Y34" s="99"/>
      <c r="Z34" s="99"/>
      <c r="AA34" s="101" t="s">
        <v>57</v>
      </c>
      <c r="AB34" s="101" t="s">
        <v>64</v>
      </c>
    </row>
    <row r="35" customFormat="false" ht="15" hidden="false" customHeight="false" outlineLevel="0" collapsed="false">
      <c r="A35" s="97" t="s">
        <v>24</v>
      </c>
      <c r="C35" s="97" t="n">
        <f aca="false">'CPS Retention Matrix'!C299</f>
        <v>37</v>
      </c>
      <c r="E35" s="98" t="n">
        <f aca="false">'CPS Retention Matrix'!F299+'CPS Retention Matrix'!F303</f>
        <v>0.72972972972973</v>
      </c>
      <c r="F35" s="97"/>
      <c r="G35" s="97"/>
      <c r="H35" s="97"/>
      <c r="I35" s="12"/>
      <c r="J35" s="98" t="n">
        <f aca="false">'CPS Retention Matrix'!J299+'CPS Retention Matrix'!J303</f>
        <v>0.45945945945946</v>
      </c>
      <c r="K35" s="97"/>
      <c r="L35" s="97"/>
      <c r="M35" s="97"/>
      <c r="N35" s="12"/>
      <c r="O35" s="97" t="s">
        <v>45</v>
      </c>
      <c r="P35" s="97"/>
      <c r="Q35" s="97"/>
      <c r="R35" s="97"/>
      <c r="S35" s="12"/>
      <c r="T35" s="97" t="s">
        <v>55</v>
      </c>
      <c r="U35" s="97"/>
      <c r="V35" s="97"/>
      <c r="W35" s="97"/>
      <c r="X35" s="12"/>
      <c r="Y35" s="97" t="s">
        <v>64</v>
      </c>
      <c r="Z35" s="97"/>
      <c r="AA35" s="97"/>
      <c r="AB35" s="97"/>
    </row>
    <row r="36" customFormat="false" ht="15" hidden="false" customHeight="false" outlineLevel="0" collapsed="false">
      <c r="A36" s="95" t="s">
        <v>25</v>
      </c>
      <c r="C36" s="95" t="n">
        <f aca="false">'CPS Retention Matrix'!E327</f>
        <v>20</v>
      </c>
      <c r="E36" s="95"/>
      <c r="F36" s="96" t="n">
        <f aca="false">'CPS Retention Matrix'!H327+'CPS Retention Matrix'!H331</f>
        <v>0.45</v>
      </c>
      <c r="G36" s="96" t="n">
        <f aca="false">'CPS Retention Matrix'!J327+'CPS Retention Matrix'!J331</f>
        <v>0.65</v>
      </c>
      <c r="H36" s="95"/>
      <c r="I36" s="12"/>
      <c r="J36" s="95"/>
      <c r="K36" s="96" t="n">
        <f aca="false">'CPS Retention Matrix'!L327+'CPS Retention Matrix'!L331</f>
        <v>0.3</v>
      </c>
      <c r="L36" s="95"/>
      <c r="M36" s="95"/>
      <c r="N36" s="12"/>
      <c r="O36" s="95"/>
      <c r="P36" s="95" t="s">
        <v>46</v>
      </c>
      <c r="Q36" s="95"/>
      <c r="R36" s="95"/>
      <c r="S36" s="12"/>
      <c r="T36" s="95"/>
      <c r="U36" s="95" t="s">
        <v>56</v>
      </c>
      <c r="V36" s="95"/>
      <c r="W36" s="95"/>
      <c r="X36" s="12"/>
      <c r="Y36" s="95"/>
      <c r="Z36" s="95" t="s">
        <v>65</v>
      </c>
      <c r="AA36" s="95"/>
      <c r="AB36" s="95"/>
    </row>
    <row r="37" customFormat="false" ht="15" hidden="false" customHeight="false" outlineLevel="0" collapsed="false">
      <c r="A37" s="99" t="s">
        <v>26</v>
      </c>
      <c r="C37" s="100" t="n">
        <f aca="false">'CPS Retention Matrix'!G355</f>
        <v>13</v>
      </c>
      <c r="E37" s="99"/>
      <c r="F37" s="99"/>
      <c r="G37" s="99"/>
      <c r="H37" s="101" t="n">
        <f aca="false">'CPS Retention Matrix'!J355+'CPS Retention Matrix'!J359</f>
        <v>0.692307692307692</v>
      </c>
      <c r="I37" s="12"/>
      <c r="J37" s="99"/>
      <c r="K37" s="99"/>
      <c r="L37" s="101" t="s">
        <v>29</v>
      </c>
      <c r="M37" s="101" t="s">
        <v>45</v>
      </c>
      <c r="N37" s="12"/>
      <c r="O37" s="99"/>
      <c r="P37" s="99"/>
      <c r="Q37" s="101" t="s">
        <v>47</v>
      </c>
      <c r="R37" s="101" t="s">
        <v>55</v>
      </c>
      <c r="S37" s="12"/>
      <c r="T37" s="99"/>
      <c r="U37" s="99"/>
      <c r="V37" s="101" t="s">
        <v>57</v>
      </c>
      <c r="W37" s="101" t="s">
        <v>64</v>
      </c>
      <c r="X37" s="12"/>
      <c r="Y37" s="99"/>
      <c r="Z37" s="99"/>
      <c r="AA37" s="101" t="s">
        <v>66</v>
      </c>
      <c r="AB37" s="101" t="s">
        <v>73</v>
      </c>
    </row>
    <row r="38" customFormat="false" ht="15" hidden="false" customHeight="false" outlineLevel="0" collapsed="false">
      <c r="A38" s="97" t="s">
        <v>27</v>
      </c>
      <c r="C38" s="97" t="n">
        <f aca="false">'CPS Retention Matrix'!C383</f>
        <v>14</v>
      </c>
      <c r="E38" s="98" t="n">
        <f aca="false">'CPS Retention Matrix'!F383+'CPS Retention Matrix'!F387</f>
        <v>0.642857142857143</v>
      </c>
      <c r="F38" s="97"/>
      <c r="G38" s="97"/>
      <c r="H38" s="97"/>
      <c r="I38" s="12"/>
      <c r="J38" s="98" t="s">
        <v>45</v>
      </c>
      <c r="K38" s="97"/>
      <c r="L38" s="97"/>
      <c r="M38" s="97"/>
      <c r="N38" s="12"/>
      <c r="O38" s="97" t="s">
        <v>55</v>
      </c>
      <c r="P38" s="97"/>
      <c r="Q38" s="97"/>
      <c r="R38" s="97"/>
      <c r="S38" s="12"/>
      <c r="T38" s="97" t="s">
        <v>64</v>
      </c>
      <c r="U38" s="97"/>
      <c r="V38" s="97"/>
      <c r="W38" s="97"/>
      <c r="X38" s="12"/>
      <c r="Y38" s="97" t="s">
        <v>73</v>
      </c>
      <c r="Z38" s="97"/>
      <c r="AA38" s="97"/>
      <c r="AB38" s="97"/>
    </row>
    <row r="39" customFormat="false" ht="15" hidden="false" customHeight="false" outlineLevel="0" collapsed="false">
      <c r="A39" s="95" t="s">
        <v>28</v>
      </c>
      <c r="C39" s="95" t="n">
        <f aca="false">'CPS Retention Matrix'!E416</f>
        <v>19</v>
      </c>
      <c r="E39" s="95"/>
      <c r="F39" s="96" t="s">
        <v>29</v>
      </c>
      <c r="G39" s="96"/>
      <c r="H39" s="95"/>
      <c r="I39" s="12"/>
      <c r="J39" s="95"/>
      <c r="K39" s="95" t="s">
        <v>46</v>
      </c>
      <c r="L39" s="95"/>
      <c r="M39" s="95"/>
      <c r="N39" s="12"/>
      <c r="O39" s="95"/>
      <c r="P39" s="95" t="s">
        <v>56</v>
      </c>
      <c r="Q39" s="95"/>
      <c r="R39" s="95"/>
      <c r="S39" s="12"/>
      <c r="T39" s="95"/>
      <c r="U39" s="95" t="s">
        <v>65</v>
      </c>
      <c r="V39" s="95"/>
      <c r="W39" s="95"/>
      <c r="X39" s="12"/>
      <c r="Y39" s="95"/>
      <c r="Z39" s="95" t="s">
        <v>74</v>
      </c>
      <c r="AA39" s="95"/>
      <c r="AB39" s="95"/>
    </row>
    <row r="40" customFormat="false" ht="15" hidden="false" customHeight="false" outlineLevel="0" collapsed="false">
      <c r="A40" s="99" t="s">
        <v>29</v>
      </c>
      <c r="C40" s="100"/>
      <c r="E40" s="99"/>
      <c r="F40" s="99"/>
      <c r="G40" s="99"/>
      <c r="H40" s="101" t="s">
        <v>45</v>
      </c>
      <c r="I40" s="12"/>
      <c r="J40" s="99"/>
      <c r="K40" s="99"/>
      <c r="L40" s="101" t="s">
        <v>47</v>
      </c>
      <c r="M40" s="101" t="s">
        <v>55</v>
      </c>
      <c r="N40" s="12"/>
      <c r="O40" s="99"/>
      <c r="P40" s="99"/>
      <c r="Q40" s="101" t="s">
        <v>57</v>
      </c>
      <c r="R40" s="101" t="s">
        <v>64</v>
      </c>
      <c r="S40" s="12"/>
      <c r="T40" s="99"/>
      <c r="U40" s="99"/>
      <c r="V40" s="101" t="s">
        <v>66</v>
      </c>
      <c r="W40" s="101" t="s">
        <v>73</v>
      </c>
      <c r="X40" s="12"/>
      <c r="Y40" s="99"/>
      <c r="Z40" s="99"/>
      <c r="AA40" s="101" t="s">
        <v>75</v>
      </c>
      <c r="AB40" s="101" t="s">
        <v>82</v>
      </c>
    </row>
    <row r="43" s="90" customFormat="true" ht="18.75" hidden="false" customHeight="false" outlineLevel="0" collapsed="false">
      <c r="A43" s="87" t="s">
        <v>37</v>
      </c>
      <c r="B43" s="88"/>
      <c r="C43" s="87"/>
      <c r="D43" s="88"/>
      <c r="E43" s="89" t="s">
        <v>86</v>
      </c>
      <c r="F43" s="89"/>
      <c r="G43" s="89"/>
      <c r="H43" s="89"/>
      <c r="I43" s="88"/>
      <c r="J43" s="89" t="s">
        <v>87</v>
      </c>
      <c r="K43" s="89"/>
      <c r="L43" s="89"/>
      <c r="M43" s="89"/>
      <c r="N43" s="88"/>
      <c r="O43" s="89" t="s">
        <v>88</v>
      </c>
      <c r="P43" s="89"/>
      <c r="Q43" s="89"/>
      <c r="R43" s="89"/>
      <c r="S43" s="88"/>
      <c r="T43" s="89" t="s">
        <v>89</v>
      </c>
      <c r="U43" s="89"/>
      <c r="V43" s="89"/>
      <c r="W43" s="89"/>
      <c r="X43" s="88"/>
      <c r="Y43" s="89" t="s">
        <v>90</v>
      </c>
      <c r="Z43" s="89"/>
      <c r="AA43" s="89"/>
      <c r="AB43" s="89"/>
    </row>
    <row r="44" s="94" customFormat="true" ht="15" hidden="false" customHeight="false" outlineLevel="0" collapsed="false">
      <c r="A44" s="91" t="s">
        <v>91</v>
      </c>
      <c r="B44" s="92"/>
      <c r="C44" s="91" t="s">
        <v>92</v>
      </c>
      <c r="D44" s="92"/>
      <c r="E44" s="91" t="s">
        <v>93</v>
      </c>
      <c r="F44" s="91" t="s">
        <v>94</v>
      </c>
      <c r="G44" s="91" t="s">
        <v>95</v>
      </c>
      <c r="H44" s="91" t="s">
        <v>96</v>
      </c>
      <c r="I44" s="93"/>
      <c r="J44" s="91" t="s">
        <v>97</v>
      </c>
      <c r="K44" s="91" t="s">
        <v>98</v>
      </c>
      <c r="L44" s="91" t="s">
        <v>99</v>
      </c>
      <c r="M44" s="91" t="s">
        <v>96</v>
      </c>
      <c r="N44" s="93"/>
      <c r="O44" s="91" t="s">
        <v>97</v>
      </c>
      <c r="P44" s="91" t="s">
        <v>98</v>
      </c>
      <c r="Q44" s="91" t="s">
        <v>99</v>
      </c>
      <c r="R44" s="91" t="s">
        <v>96</v>
      </c>
      <c r="S44" s="93"/>
      <c r="T44" s="91" t="s">
        <v>97</v>
      </c>
      <c r="U44" s="91" t="s">
        <v>98</v>
      </c>
      <c r="V44" s="91" t="s">
        <v>99</v>
      </c>
      <c r="W44" s="91" t="s">
        <v>96</v>
      </c>
      <c r="X44" s="93"/>
      <c r="Y44" s="91" t="s">
        <v>97</v>
      </c>
      <c r="Z44" s="91" t="s">
        <v>98</v>
      </c>
      <c r="AA44" s="91" t="s">
        <v>99</v>
      </c>
      <c r="AB44" s="91" t="s">
        <v>96</v>
      </c>
    </row>
    <row r="45" customFormat="false" ht="15" hidden="false" customHeight="false" outlineLevel="0" collapsed="false">
      <c r="A45" s="95" t="s">
        <v>12</v>
      </c>
      <c r="C45" s="95" t="n">
        <f aca="false">'CPS Retention Matrix'!E29</f>
        <v>38</v>
      </c>
      <c r="E45" s="95"/>
      <c r="F45" s="96" t="n">
        <f aca="false">'CPS Retention Matrix'!H29</f>
        <v>0.0263157894736842</v>
      </c>
      <c r="G45" s="96" t="n">
        <f aca="false">'CPS Retention Matrix'!J29</f>
        <v>0.105263157894737</v>
      </c>
      <c r="H45" s="95"/>
      <c r="I45" s="12"/>
      <c r="J45" s="95"/>
      <c r="K45" s="96" t="n">
        <f aca="false">'CPS Retention Matrix'!L29</f>
        <v>0.0789473684210526</v>
      </c>
      <c r="L45" s="95"/>
      <c r="M45" s="95"/>
      <c r="N45" s="12"/>
      <c r="O45" s="95"/>
      <c r="P45" s="96" t="n">
        <f aca="false">'CPS Retention Matrix'!R29</f>
        <v>0</v>
      </c>
      <c r="Q45" s="95"/>
      <c r="R45" s="95"/>
      <c r="S45" s="12"/>
      <c r="T45" s="95"/>
      <c r="U45" s="96" t="n">
        <f aca="false">'CPS Retention Matrix'!X29</f>
        <v>0</v>
      </c>
      <c r="V45" s="95"/>
      <c r="W45" s="95"/>
      <c r="X45" s="12"/>
      <c r="Y45" s="95"/>
      <c r="Z45" s="96" t="n">
        <f aca="false">'CPS Retention Matrix'!AD29</f>
        <v>0</v>
      </c>
      <c r="AA45" s="96"/>
      <c r="AB45" s="95"/>
    </row>
    <row r="46" customFormat="false" ht="15" hidden="false" customHeight="false" outlineLevel="0" collapsed="false">
      <c r="A46" s="97" t="s">
        <v>15</v>
      </c>
      <c r="C46" s="97" t="n">
        <f aca="false">'CPS Retention Matrix'!C57</f>
        <v>86</v>
      </c>
      <c r="E46" s="98" t="n">
        <f aca="false">'CPS Retention Matrix'!F57</f>
        <v>0.348837209302326</v>
      </c>
      <c r="F46" s="97"/>
      <c r="G46" s="97"/>
      <c r="H46" s="97"/>
      <c r="I46" s="12"/>
      <c r="J46" s="98" t="n">
        <f aca="false">'CPS Retention Matrix'!J57</f>
        <v>0.13953488372093</v>
      </c>
      <c r="K46" s="97"/>
      <c r="L46" s="97"/>
      <c r="M46" s="97"/>
      <c r="N46" s="12"/>
      <c r="O46" s="98" t="n">
        <f aca="false">'CPS Retention Matrix'!P57</f>
        <v>0.174418604651163</v>
      </c>
      <c r="P46" s="97"/>
      <c r="Q46" s="97"/>
      <c r="R46" s="97"/>
      <c r="S46" s="12"/>
      <c r="T46" s="98" t="n">
        <f aca="false">'CPS Retention Matrix'!V57</f>
        <v>0.0813953488372093</v>
      </c>
      <c r="U46" s="97"/>
      <c r="V46" s="97"/>
      <c r="W46" s="97"/>
      <c r="X46" s="12"/>
      <c r="Y46" s="98" t="n">
        <f aca="false">'CPS Retention Matrix'!AB57</f>
        <v>0.0348837209302326</v>
      </c>
      <c r="Z46" s="97"/>
      <c r="AA46" s="97"/>
      <c r="AB46" s="97"/>
    </row>
    <row r="47" customFormat="false" ht="15" hidden="false" customHeight="false" outlineLevel="0" collapsed="false">
      <c r="A47" s="95" t="s">
        <v>16</v>
      </c>
      <c r="C47" s="95" t="n">
        <f aca="false">'CPS Retention Matrix'!E85</f>
        <v>71</v>
      </c>
      <c r="E47" s="95"/>
      <c r="F47" s="96" t="n">
        <f aca="false">'CPS Retention Matrix'!H85</f>
        <v>0.154929577464789</v>
      </c>
      <c r="G47" s="96" t="n">
        <f aca="false">'CPS Retention Matrix'!J85</f>
        <v>0.253521126760563</v>
      </c>
      <c r="H47" s="95"/>
      <c r="I47" s="12"/>
      <c r="J47" s="95"/>
      <c r="K47" s="96" t="n">
        <f aca="false">'CPS Retention Matrix'!L85</f>
        <v>0.140845070422535</v>
      </c>
      <c r="L47" s="95"/>
      <c r="M47" s="95"/>
      <c r="N47" s="12"/>
      <c r="O47" s="95"/>
      <c r="P47" s="96" t="n">
        <f aca="false">'CPS Retention Matrix'!R85</f>
        <v>0.112676056338028</v>
      </c>
      <c r="Q47" s="95"/>
      <c r="R47" s="95"/>
      <c r="S47" s="12"/>
      <c r="T47" s="95"/>
      <c r="U47" s="96" t="n">
        <f aca="false">'CPS Retention Matrix'!X85</f>
        <v>0.0704225352112676</v>
      </c>
      <c r="V47" s="95"/>
      <c r="W47" s="95"/>
      <c r="X47" s="12"/>
      <c r="Y47" s="95"/>
      <c r="Z47" s="96" t="n">
        <f aca="false">'CPS Retention Matrix'!AD85</f>
        <v>0.0563380281690141</v>
      </c>
      <c r="AA47" s="95"/>
      <c r="AB47" s="95"/>
    </row>
    <row r="48" customFormat="false" ht="15" hidden="false" customHeight="false" outlineLevel="0" collapsed="false">
      <c r="A48" s="99" t="s">
        <v>17</v>
      </c>
      <c r="C48" s="100" t="n">
        <f aca="false">'CPS Retention Matrix'!G113</f>
        <v>43</v>
      </c>
      <c r="E48" s="99"/>
      <c r="F48" s="99"/>
      <c r="G48" s="99"/>
      <c r="H48" s="101" t="n">
        <f aca="false">'CPS Retention Matrix'!J113</f>
        <v>0.0930232558139535</v>
      </c>
      <c r="I48" s="12"/>
      <c r="J48" s="99"/>
      <c r="K48" s="99"/>
      <c r="L48" s="101" t="n">
        <f aca="false">'CPS Retention Matrix'!N113</f>
        <v>0.0697674418604651</v>
      </c>
      <c r="M48" s="101" t="n">
        <f aca="false">'CPS Retention Matrix'!P113</f>
        <v>0.0930232558139535</v>
      </c>
      <c r="N48" s="12"/>
      <c r="O48" s="99"/>
      <c r="P48" s="99"/>
      <c r="Q48" s="101" t="n">
        <f aca="false">'CPS Retention Matrix'!T113</f>
        <v>0.0232558139534884</v>
      </c>
      <c r="R48" s="101" t="n">
        <f aca="false">'CPS Retention Matrix'!V113</f>
        <v>0.0232558139534884</v>
      </c>
      <c r="S48" s="12"/>
      <c r="T48" s="99"/>
      <c r="U48" s="99"/>
      <c r="V48" s="101" t="n">
        <f aca="false">'CPS Retention Matrix'!Z113</f>
        <v>0</v>
      </c>
      <c r="W48" s="101" t="n">
        <f aca="false">'CPS Retention Matrix'!AB113</f>
        <v>0.0930232558139535</v>
      </c>
      <c r="X48" s="12"/>
      <c r="Y48" s="99"/>
      <c r="Z48" s="99"/>
      <c r="AA48" s="101" t="s">
        <v>29</v>
      </c>
      <c r="AB48" s="101" t="s">
        <v>45</v>
      </c>
    </row>
    <row r="49" customFormat="false" ht="15" hidden="false" customHeight="false" outlineLevel="0" collapsed="false">
      <c r="A49" s="97" t="s">
        <v>18</v>
      </c>
      <c r="C49" s="97" t="n">
        <f aca="false">'CPS Retention Matrix'!C141</f>
        <v>91</v>
      </c>
      <c r="E49" s="98" t="n">
        <f aca="false">'CPS Retention Matrix'!F141</f>
        <v>0.285714285714286</v>
      </c>
      <c r="F49" s="97"/>
      <c r="G49" s="97"/>
      <c r="H49" s="97"/>
      <c r="I49" s="12"/>
      <c r="J49" s="98" t="n">
        <f aca="false">'CPS Retention Matrix'!J141</f>
        <v>0.142857142857143</v>
      </c>
      <c r="K49" s="97"/>
      <c r="L49" s="97"/>
      <c r="M49" s="97"/>
      <c r="N49" s="12"/>
      <c r="O49" s="98" t="n">
        <f aca="false">'CPS Retention Matrix'!P141</f>
        <v>0.0659340659340659</v>
      </c>
      <c r="P49" s="97"/>
      <c r="Q49" s="97"/>
      <c r="R49" s="97"/>
      <c r="S49" s="12"/>
      <c r="T49" s="102" t="n">
        <f aca="false">'CPS Retention Matrix'!V141</f>
        <v>0.0549450549450549</v>
      </c>
      <c r="U49" s="97"/>
      <c r="V49" s="97"/>
      <c r="W49" s="97"/>
      <c r="X49" s="12"/>
      <c r="Y49" s="98" t="s">
        <v>45</v>
      </c>
      <c r="Z49" s="97"/>
      <c r="AA49" s="97"/>
      <c r="AB49" s="97"/>
    </row>
    <row r="50" customFormat="false" ht="15" hidden="false" customHeight="false" outlineLevel="0" collapsed="false">
      <c r="A50" s="95" t="s">
        <v>19</v>
      </c>
      <c r="C50" s="95" t="n">
        <f aca="false">'CPS Retention Matrix'!E169</f>
        <v>41</v>
      </c>
      <c r="E50" s="95"/>
      <c r="F50" s="96" t="n">
        <f aca="false">'CPS Retention Matrix'!H169</f>
        <v>0.0731707317073171</v>
      </c>
      <c r="G50" s="96" t="n">
        <f aca="false">'CPS Retention Matrix'!J169</f>
        <v>0.121951219512195</v>
      </c>
      <c r="H50" s="95"/>
      <c r="I50" s="12"/>
      <c r="J50" s="95"/>
      <c r="K50" s="96" t="n">
        <f aca="false">'CPS Retention Matrix'!L169</f>
        <v>0.121951219512195</v>
      </c>
      <c r="L50" s="95"/>
      <c r="M50" s="95"/>
      <c r="N50" s="12"/>
      <c r="O50" s="95"/>
      <c r="P50" s="96" t="n">
        <f aca="false">'CPS Retention Matrix'!R169</f>
        <v>0.0975609756097561</v>
      </c>
      <c r="Q50" s="95"/>
      <c r="R50" s="95"/>
      <c r="S50" s="12"/>
      <c r="T50" s="95"/>
      <c r="U50" s="96" t="n">
        <f aca="false">'CPS Retention Matrix'!X169</f>
        <v>0.024390243902439</v>
      </c>
      <c r="V50" s="95"/>
      <c r="W50" s="95"/>
      <c r="X50" s="12"/>
      <c r="Y50" s="95"/>
      <c r="Z50" s="96" t="s">
        <v>46</v>
      </c>
      <c r="AA50" s="95"/>
      <c r="AB50" s="95"/>
    </row>
    <row r="51" customFormat="false" ht="15" hidden="false" customHeight="false" outlineLevel="0" collapsed="false">
      <c r="A51" s="99" t="s">
        <v>20</v>
      </c>
      <c r="C51" s="100" t="n">
        <f aca="false">'CPS Retention Matrix'!G197</f>
        <v>52</v>
      </c>
      <c r="E51" s="99"/>
      <c r="F51" s="99"/>
      <c r="G51" s="99"/>
      <c r="H51" s="101" t="n">
        <f aca="false">'CPS Retention Matrix'!J197</f>
        <v>0.192307692307692</v>
      </c>
      <c r="I51" s="12"/>
      <c r="J51" s="99"/>
      <c r="K51" s="99"/>
      <c r="L51" s="101" t="n">
        <f aca="false">'CPS Retention Matrix'!N197</f>
        <v>0.192307692307692</v>
      </c>
      <c r="M51" s="101" t="n">
        <f aca="false">'CPS Retention Matrix'!P197</f>
        <v>0.115384615384615</v>
      </c>
      <c r="N51" s="12"/>
      <c r="O51" s="99"/>
      <c r="P51" s="99"/>
      <c r="Q51" s="101" t="n">
        <f aca="false">'CPS Retention Matrix'!T197</f>
        <v>0.0192307692307692</v>
      </c>
      <c r="R51" s="101" t="n">
        <f aca="false">'CPS Retention Matrix'!V197</f>
        <v>0.0769230769230769</v>
      </c>
      <c r="S51" s="12"/>
      <c r="T51" s="99"/>
      <c r="U51" s="99"/>
      <c r="V51" s="101"/>
      <c r="W51" s="101"/>
      <c r="X51" s="12"/>
      <c r="Y51" s="99"/>
      <c r="Z51" s="99"/>
      <c r="AA51" s="101" t="s">
        <v>47</v>
      </c>
      <c r="AB51" s="101" t="s">
        <v>55</v>
      </c>
    </row>
    <row r="52" customFormat="false" ht="15" hidden="false" customHeight="false" outlineLevel="0" collapsed="false">
      <c r="A52" s="97" t="s">
        <v>21</v>
      </c>
      <c r="C52" s="97" t="n">
        <f aca="false">'CPS Retention Matrix'!C225</f>
        <v>64</v>
      </c>
      <c r="E52" s="98" t="n">
        <f aca="false">'CPS Retention Matrix'!F225</f>
        <v>0.375</v>
      </c>
      <c r="F52" s="97"/>
      <c r="G52" s="97"/>
      <c r="H52" s="97"/>
      <c r="I52" s="12"/>
      <c r="J52" s="98" t="n">
        <f aca="false">'CPS Retention Matrix'!J225</f>
        <v>0.1875</v>
      </c>
      <c r="K52" s="97"/>
      <c r="L52" s="97"/>
      <c r="M52" s="97"/>
      <c r="N52" s="12"/>
      <c r="O52" s="98" t="n">
        <f aca="false">'CPS Retention Matrix'!P225</f>
        <v>0.09375</v>
      </c>
      <c r="P52" s="97"/>
      <c r="Q52" s="97"/>
      <c r="R52" s="97"/>
      <c r="S52" s="12"/>
      <c r="T52" s="97" t="s">
        <v>45</v>
      </c>
      <c r="U52" s="97"/>
      <c r="V52" s="97"/>
      <c r="W52" s="97"/>
      <c r="X52" s="12"/>
      <c r="Y52" s="97" t="s">
        <v>55</v>
      </c>
      <c r="Z52" s="97"/>
      <c r="AA52" s="97"/>
      <c r="AB52" s="97"/>
    </row>
    <row r="53" customFormat="false" ht="15" hidden="false" customHeight="false" outlineLevel="0" collapsed="false">
      <c r="A53" s="95" t="s">
        <v>22</v>
      </c>
      <c r="C53" s="95" t="n">
        <f aca="false">'CPS Retention Matrix'!E253</f>
        <v>49</v>
      </c>
      <c r="E53" s="95"/>
      <c r="F53" s="96" t="n">
        <f aca="false">'CPS Retention Matrix'!H253</f>
        <v>0.183673469387755</v>
      </c>
      <c r="G53" s="96" t="n">
        <f aca="false">'CPS Retention Matrix'!J253</f>
        <v>0.224489795918367</v>
      </c>
      <c r="H53" s="95"/>
      <c r="I53" s="12"/>
      <c r="J53" s="95"/>
      <c r="K53" s="96" t="n">
        <f aca="false">'CPS Retention Matrix'!L253</f>
        <v>0.163265306122449</v>
      </c>
      <c r="L53" s="95"/>
      <c r="M53" s="95"/>
      <c r="N53" s="12"/>
      <c r="O53" s="95"/>
      <c r="P53" s="96" t="n">
        <f aca="false">'CPS Retention Matrix'!R253</f>
        <v>0.122448979591837</v>
      </c>
      <c r="Q53" s="95"/>
      <c r="R53" s="95"/>
      <c r="S53" s="12"/>
      <c r="T53" s="95"/>
      <c r="U53" s="95" t="s">
        <v>46</v>
      </c>
      <c r="V53" s="95"/>
      <c r="W53" s="95"/>
      <c r="X53" s="12"/>
      <c r="Y53" s="95"/>
      <c r="Z53" s="95" t="s">
        <v>56</v>
      </c>
      <c r="AA53" s="95"/>
      <c r="AB53" s="95"/>
    </row>
    <row r="54" customFormat="false" ht="15" hidden="false" customHeight="false" outlineLevel="0" collapsed="false">
      <c r="A54" s="99" t="s">
        <v>23</v>
      </c>
      <c r="C54" s="100" t="n">
        <f aca="false">'CPS Retention Matrix'!G284</f>
        <v>49</v>
      </c>
      <c r="E54" s="99"/>
      <c r="F54" s="99"/>
      <c r="G54" s="99"/>
      <c r="H54" s="101" t="n">
        <f aca="false">'CPS Retention Matrix'!J281</f>
        <v>0.183673469387755</v>
      </c>
      <c r="I54" s="12"/>
      <c r="J54" s="99"/>
      <c r="K54" s="99"/>
      <c r="L54" s="101" t="n">
        <f aca="false">'CPS Retention Matrix'!N281</f>
        <v>0.0408163265306122</v>
      </c>
      <c r="M54" s="101" t="n">
        <f aca="false">'CPS Retention Matrix'!P281</f>
        <v>0.0408163265306122</v>
      </c>
      <c r="N54" s="12"/>
      <c r="O54" s="99"/>
      <c r="P54" s="99"/>
      <c r="Q54" s="101" t="s">
        <v>29</v>
      </c>
      <c r="R54" s="101" t="s">
        <v>45</v>
      </c>
      <c r="S54" s="12"/>
      <c r="T54" s="99"/>
      <c r="U54" s="99"/>
      <c r="V54" s="101" t="s">
        <v>47</v>
      </c>
      <c r="W54" s="101" t="s">
        <v>55</v>
      </c>
      <c r="X54" s="12"/>
      <c r="Y54" s="99"/>
      <c r="Z54" s="99"/>
      <c r="AA54" s="101" t="s">
        <v>57</v>
      </c>
      <c r="AB54" s="101" t="s">
        <v>64</v>
      </c>
    </row>
    <row r="55" customFormat="false" ht="15" hidden="false" customHeight="false" outlineLevel="0" collapsed="false">
      <c r="A55" s="97" t="s">
        <v>24</v>
      </c>
      <c r="C55" s="97" t="n">
        <f aca="false">'CPS Retention Matrix'!C309</f>
        <v>35</v>
      </c>
      <c r="E55" s="98" t="n">
        <f aca="false">'CPS Retention Matrix'!F309</f>
        <v>0.485714285714286</v>
      </c>
      <c r="F55" s="97"/>
      <c r="G55" s="97"/>
      <c r="H55" s="97"/>
      <c r="I55" s="12"/>
      <c r="J55" s="98" t="n">
        <f aca="false">'CPS Retention Matrix'!J309</f>
        <v>0.257142857142857</v>
      </c>
      <c r="K55" s="97"/>
      <c r="L55" s="97"/>
      <c r="M55" s="97"/>
      <c r="N55" s="12"/>
      <c r="O55" s="97" t="s">
        <v>45</v>
      </c>
      <c r="P55" s="97"/>
      <c r="Q55" s="97"/>
      <c r="R55" s="97"/>
      <c r="S55" s="12"/>
      <c r="T55" s="97" t="s">
        <v>55</v>
      </c>
      <c r="U55" s="97"/>
      <c r="V55" s="97"/>
      <c r="W55" s="97"/>
      <c r="X55" s="12"/>
      <c r="Y55" s="97" t="s">
        <v>64</v>
      </c>
      <c r="Z55" s="97"/>
      <c r="AA55" s="97"/>
      <c r="AB55" s="97"/>
    </row>
    <row r="56" customFormat="false" ht="15" hidden="false" customHeight="false" outlineLevel="0" collapsed="false">
      <c r="A56" s="95" t="s">
        <v>25</v>
      </c>
      <c r="C56" s="95" t="n">
        <f aca="false">'CPS Retention Matrix'!E337</f>
        <v>31</v>
      </c>
      <c r="E56" s="95"/>
      <c r="F56" s="96" t="n">
        <f aca="false">'CPS Retention Matrix'!H337</f>
        <v>0.0645161290322581</v>
      </c>
      <c r="G56" s="96" t="n">
        <f aca="false">'CPS Retention Matrix'!J337</f>
        <v>0.129032258064516</v>
      </c>
      <c r="H56" s="95"/>
      <c r="I56" s="12"/>
      <c r="J56" s="95"/>
      <c r="K56" s="96" t="n">
        <f aca="false">'CPS Retention Matrix'!L337</f>
        <v>0.0967741935483871</v>
      </c>
      <c r="L56" s="95"/>
      <c r="M56" s="95"/>
      <c r="N56" s="12"/>
      <c r="O56" s="95"/>
      <c r="P56" s="95" t="s">
        <v>46</v>
      </c>
      <c r="Q56" s="95"/>
      <c r="R56" s="95"/>
      <c r="S56" s="12"/>
      <c r="T56" s="95"/>
      <c r="U56" s="95" t="s">
        <v>56</v>
      </c>
      <c r="V56" s="95"/>
      <c r="W56" s="95"/>
      <c r="X56" s="12"/>
      <c r="Y56" s="95"/>
      <c r="Z56" s="95" t="s">
        <v>65</v>
      </c>
      <c r="AA56" s="95"/>
      <c r="AB56" s="95"/>
    </row>
    <row r="57" customFormat="false" ht="15" hidden="false" customHeight="false" outlineLevel="0" collapsed="false">
      <c r="A57" s="99" t="s">
        <v>26</v>
      </c>
      <c r="C57" s="100" t="n">
        <f aca="false">'CPS Retention Matrix'!G365</f>
        <v>14</v>
      </c>
      <c r="E57" s="99"/>
      <c r="F57" s="99"/>
      <c r="G57" s="99"/>
      <c r="H57" s="101" t="n">
        <f aca="false">'CPS Retention Matrix'!J365</f>
        <v>0.0714285714285714</v>
      </c>
      <c r="I57" s="12"/>
      <c r="J57" s="99"/>
      <c r="K57" s="99"/>
      <c r="L57" s="101" t="s">
        <v>29</v>
      </c>
      <c r="M57" s="101" t="s">
        <v>45</v>
      </c>
      <c r="N57" s="12"/>
      <c r="O57" s="99"/>
      <c r="P57" s="99"/>
      <c r="Q57" s="101" t="s">
        <v>47</v>
      </c>
      <c r="R57" s="101" t="s">
        <v>55</v>
      </c>
      <c r="S57" s="12"/>
      <c r="T57" s="99"/>
      <c r="U57" s="99"/>
      <c r="V57" s="101" t="s">
        <v>57</v>
      </c>
      <c r="W57" s="101" t="s">
        <v>64</v>
      </c>
      <c r="X57" s="12"/>
      <c r="Y57" s="99"/>
      <c r="Z57" s="99"/>
      <c r="AA57" s="101" t="s">
        <v>66</v>
      </c>
      <c r="AB57" s="101" t="s">
        <v>73</v>
      </c>
    </row>
    <row r="58" customFormat="false" ht="15" hidden="false" customHeight="false" outlineLevel="0" collapsed="false">
      <c r="A58" s="97" t="s">
        <v>27</v>
      </c>
      <c r="C58" s="97" t="n">
        <f aca="false">'CPS Retention Matrix'!C393</f>
        <v>33</v>
      </c>
      <c r="E58" s="98" t="n">
        <f aca="false">'CPS Retention Matrix'!F393</f>
        <v>0.333333333333333</v>
      </c>
      <c r="F58" s="97"/>
      <c r="G58" s="97"/>
      <c r="H58" s="97"/>
      <c r="I58" s="12"/>
      <c r="J58" s="98" t="s">
        <v>45</v>
      </c>
      <c r="K58" s="97"/>
      <c r="L58" s="97"/>
      <c r="M58" s="97"/>
      <c r="N58" s="12"/>
      <c r="O58" s="97" t="s">
        <v>55</v>
      </c>
      <c r="P58" s="97"/>
      <c r="Q58" s="97"/>
      <c r="R58" s="97"/>
      <c r="S58" s="12"/>
      <c r="T58" s="97" t="s">
        <v>64</v>
      </c>
      <c r="U58" s="97"/>
      <c r="V58" s="97"/>
      <c r="W58" s="97"/>
      <c r="X58" s="12"/>
      <c r="Y58" s="97" t="s">
        <v>73</v>
      </c>
      <c r="Z58" s="97"/>
      <c r="AA58" s="97"/>
      <c r="AB58" s="97"/>
    </row>
    <row r="59" customFormat="false" ht="15" hidden="false" customHeight="false" outlineLevel="0" collapsed="false">
      <c r="A59" s="95" t="s">
        <v>28</v>
      </c>
      <c r="C59" s="95" t="n">
        <f aca="false">'CPS Retention Matrix'!E424</f>
        <v>29</v>
      </c>
      <c r="E59" s="95"/>
      <c r="F59" s="96" t="s">
        <v>29</v>
      </c>
      <c r="G59" s="96"/>
      <c r="H59" s="95"/>
      <c r="I59" s="12"/>
      <c r="J59" s="95"/>
      <c r="K59" s="95" t="s">
        <v>46</v>
      </c>
      <c r="L59" s="95"/>
      <c r="M59" s="95"/>
      <c r="N59" s="12"/>
      <c r="O59" s="95"/>
      <c r="P59" s="95" t="s">
        <v>56</v>
      </c>
      <c r="Q59" s="95"/>
      <c r="R59" s="95"/>
      <c r="S59" s="12"/>
      <c r="T59" s="95"/>
      <c r="U59" s="95" t="s">
        <v>65</v>
      </c>
      <c r="V59" s="95"/>
      <c r="W59" s="95"/>
      <c r="X59" s="12"/>
      <c r="Y59" s="95"/>
      <c r="Z59" s="95" t="s">
        <v>74</v>
      </c>
      <c r="AA59" s="95"/>
      <c r="AB59" s="95"/>
    </row>
    <row r="60" customFormat="false" ht="15" hidden="false" customHeight="false" outlineLevel="0" collapsed="false">
      <c r="A60" s="99" t="s">
        <v>29</v>
      </c>
      <c r="C60" s="100"/>
      <c r="E60" s="99"/>
      <c r="F60" s="99"/>
      <c r="G60" s="99"/>
      <c r="H60" s="101" t="s">
        <v>45</v>
      </c>
      <c r="I60" s="12"/>
      <c r="J60" s="99"/>
      <c r="K60" s="99"/>
      <c r="L60" s="101" t="s">
        <v>47</v>
      </c>
      <c r="M60" s="101" t="s">
        <v>55</v>
      </c>
      <c r="N60" s="12"/>
      <c r="O60" s="99"/>
      <c r="P60" s="99"/>
      <c r="Q60" s="101" t="s">
        <v>57</v>
      </c>
      <c r="R60" s="101" t="s">
        <v>64</v>
      </c>
      <c r="S60" s="12"/>
      <c r="T60" s="99"/>
      <c r="U60" s="99"/>
      <c r="V60" s="101" t="s">
        <v>66</v>
      </c>
      <c r="W60" s="101" t="s">
        <v>73</v>
      </c>
      <c r="X60" s="12"/>
      <c r="Y60" s="99"/>
      <c r="Z60" s="99"/>
      <c r="AA60" s="101" t="s">
        <v>75</v>
      </c>
      <c r="AB60" s="101" t="s">
        <v>82</v>
      </c>
    </row>
  </sheetData>
  <mergeCells count="16">
    <mergeCell ref="A1:I1"/>
    <mergeCell ref="E3:H3"/>
    <mergeCell ref="J3:M3"/>
    <mergeCell ref="O3:R3"/>
    <mergeCell ref="T3:W3"/>
    <mergeCell ref="Y3:AB3"/>
    <mergeCell ref="E23:H23"/>
    <mergeCell ref="J23:M23"/>
    <mergeCell ref="O23:R23"/>
    <mergeCell ref="T23:W23"/>
    <mergeCell ref="Y23:AB23"/>
    <mergeCell ref="E43:H43"/>
    <mergeCell ref="J43:M43"/>
    <mergeCell ref="O43:R43"/>
    <mergeCell ref="T43:W43"/>
    <mergeCell ref="Y43:AB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:B2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03" t="s">
        <v>100</v>
      </c>
    </row>
    <row r="3" customFormat="false" ht="15" hidden="false" customHeight="false" outlineLevel="0" collapsed="false">
      <c r="A3" s="103" t="s">
        <v>101</v>
      </c>
    </row>
    <row r="4" customFormat="false" ht="15" hidden="false" customHeight="false" outlineLevel="0" collapsed="false">
      <c r="A4" s="103" t="s">
        <v>102</v>
      </c>
    </row>
    <row r="5" customFormat="false" ht="15" hidden="false" customHeight="false" outlineLevel="0" collapsed="false">
      <c r="A5" s="103" t="s">
        <v>103</v>
      </c>
    </row>
    <row r="6" customFormat="false" ht="15" hidden="false" customHeight="false" outlineLevel="0" collapsed="false">
      <c r="A6" s="103" t="s">
        <v>104</v>
      </c>
    </row>
    <row r="7" customFormat="false" ht="15" hidden="false" customHeight="false" outlineLevel="0" collapsed="false">
      <c r="A7" s="103" t="s">
        <v>105</v>
      </c>
    </row>
    <row r="8" customFormat="false" ht="15" hidden="false" customHeight="false" outlineLevel="0" collapsed="false">
      <c r="A8" s="103" t="s">
        <v>106</v>
      </c>
    </row>
    <row r="9" customFormat="false" ht="15" hidden="false" customHeight="false" outlineLevel="0" collapsed="false">
      <c r="A9" s="103" t="s">
        <v>107</v>
      </c>
    </row>
    <row r="10" customFormat="false" ht="15" hidden="false" customHeight="false" outlineLevel="0" collapsed="false">
      <c r="A10" s="103" t="s">
        <v>108</v>
      </c>
    </row>
    <row r="11" customFormat="false" ht="15" hidden="false" customHeight="false" outlineLevel="0" collapsed="false">
      <c r="A11" s="103" t="s">
        <v>109</v>
      </c>
    </row>
    <row r="12" customFormat="false" ht="15" hidden="false" customHeight="false" outlineLevel="0" collapsed="false">
      <c r="A12" s="103" t="s">
        <v>110</v>
      </c>
    </row>
    <row r="13" customFormat="false" ht="15" hidden="false" customHeight="false" outlineLevel="0" collapsed="false">
      <c r="A13" s="103" t="s">
        <v>111</v>
      </c>
    </row>
    <row r="14" customFormat="false" ht="15" hidden="false" customHeight="false" outlineLevel="0" collapsed="false">
      <c r="A14" s="103" t="s">
        <v>112</v>
      </c>
    </row>
    <row r="15" customFormat="false" ht="15" hidden="false" customHeight="false" outlineLevel="0" collapsed="false">
      <c r="A15" s="103" t="s">
        <v>113</v>
      </c>
    </row>
    <row r="16" customFormat="false" ht="15" hidden="false" customHeight="false" outlineLevel="0" collapsed="false">
      <c r="A16" s="103" t="s">
        <v>114</v>
      </c>
    </row>
    <row r="17" customFormat="false" ht="15" hidden="false" customHeight="false" outlineLevel="0" collapsed="false">
      <c r="A17" s="103" t="s">
        <v>115</v>
      </c>
    </row>
    <row r="18" customFormat="false" ht="15" hidden="false" customHeight="false" outlineLevel="0" collapsed="false">
      <c r="A18" s="103" t="s">
        <v>116</v>
      </c>
    </row>
    <row r="19" customFormat="false" ht="15" hidden="false" customHeight="false" outlineLevel="0" collapsed="false">
      <c r="A19" s="103" t="s">
        <v>117</v>
      </c>
    </row>
    <row r="20" customFormat="false" ht="15" hidden="false" customHeight="false" outlineLevel="0" collapsed="false">
      <c r="A20" s="103" t="s">
        <v>118</v>
      </c>
    </row>
    <row r="21" customFormat="false" ht="15" hidden="false" customHeight="false" outlineLevel="0" collapsed="false">
      <c r="A21" s="103" t="s">
        <v>119</v>
      </c>
    </row>
    <row r="22" customFormat="false" ht="15" hidden="false" customHeight="false" outlineLevel="0" collapsed="false">
      <c r="A22" s="103" t="s">
        <v>120</v>
      </c>
    </row>
    <row r="23" customFormat="false" ht="15" hidden="false" customHeight="false" outlineLevel="0" collapsed="false">
      <c r="A23" s="103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5:33:25Z</dcterms:created>
  <dc:creator>Champlain College User</dc:creator>
  <dc:description/>
  <dc:language>en-US</dc:language>
  <cp:lastModifiedBy>user</cp:lastModifiedBy>
  <cp:lastPrinted>2011-02-07T20:25:52Z</cp:lastPrinted>
  <dcterms:modified xsi:type="dcterms:W3CDTF">2013-06-14T14:56:21Z</dcterms:modified>
  <cp:revision>0</cp:revision>
  <dc:subject/>
  <dc:title/>
</cp:coreProperties>
</file>