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ity-wide" sheetId="1" state="visible" r:id="rId2"/>
  </sheets>
  <definedNames>
    <definedName function="false" hidden="false" localSheetId="0" name="_xlnm.Print_Area" vbProcedure="false">'University-wide'!$A$1:$R$123</definedName>
    <definedName function="false" hidden="false" localSheetId="0" name="_xlnm.Print_Titles" vbProcedure="false">'University-wide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0">
  <si>
    <t xml:space="preserve">REV. 8/19/10</t>
  </si>
  <si>
    <t xml:space="preserve">2009-10 Data Collection Ongoing</t>
  </si>
  <si>
    <r>
      <rPr>
        <b val="true"/>
        <sz val="16"/>
        <rFont val="Microsoft Sans Serif"/>
        <family val="2"/>
      </rPr>
      <t xml:space="preserve">University of Louisville Strategic Plan 2008-2020 Scorecard</t>
    </r>
    <r>
      <rPr>
        <b val="true"/>
        <sz val="20"/>
        <rFont val="Microsoft Sans Serif"/>
        <family val="2"/>
      </rPr>
      <t xml:space="preserve">*</t>
    </r>
  </si>
  <si>
    <t xml:space="preserve">University-Wide</t>
  </si>
  <si>
    <t xml:space="preserve">Outcomes</t>
  </si>
  <si>
    <t xml:space="preserve">Baseline 2008</t>
  </si>
  <si>
    <t xml:space="preserve">2010 Goals</t>
  </si>
  <si>
    <t xml:space="preserve">2011 Goals</t>
  </si>
  <si>
    <t xml:space="preserve">2012 Goals</t>
  </si>
  <si>
    <t xml:space="preserve">2013 Goals</t>
  </si>
  <si>
    <t xml:space="preserve">2014 Goals</t>
  </si>
  <si>
    <t xml:space="preserve">2020 Goals</t>
  </si>
  <si>
    <t xml:space="preserve">Educational Excellence</t>
  </si>
  <si>
    <t xml:space="preserve">Increase number baccalaureate degrees awarded annually</t>
  </si>
  <si>
    <t xml:space="preserve">1.1a Increase the number of first-time, degree-seeking freshmen by attracting the 'best' students to UofL</t>
  </si>
  <si>
    <t xml:space="preserve">1.1b Increase the number of entering first-time transfers (including adult learners and US veterans) by targeted goal each year through 2020</t>
  </si>
  <si>
    <t xml:space="preserve">1.1c Decrease student to faculty ratio (student headcount/tenure and tenure-track faculty)</t>
  </si>
  <si>
    <t xml:space="preserve">20.5 to 1</t>
  </si>
  <si>
    <t xml:space="preserve">18 to 1</t>
  </si>
  <si>
    <t xml:space="preserve">15 to 1</t>
  </si>
  <si>
    <t xml:space="preserve">1.1d Increase institutional need-based financial aid for all eligible students and merit-based financial aid for transfer students </t>
  </si>
  <si>
    <t xml:space="preserve">$1.9M</t>
  </si>
  <si>
    <t xml:space="preserve">$2.9M</t>
  </si>
  <si>
    <t xml:space="preserve">$3.4M</t>
  </si>
  <si>
    <t xml:space="preserve">$4.1M</t>
  </si>
  <si>
    <t xml:space="preserve">$4.7M</t>
  </si>
  <si>
    <t xml:space="preserve">$5.4M</t>
  </si>
  <si>
    <t xml:space="preserve">$7.2M</t>
  </si>
  <si>
    <t xml:space="preserve">1.1e Increase the number of staff to support student growth</t>
  </si>
  <si>
    <r>
      <rPr>
        <sz val="10"/>
        <rFont val="Microsoft Sans Serif"/>
        <family val="2"/>
      </rPr>
      <t xml:space="preserve">1.1f Increase student satisfaction (using NSSE criteria)</t>
    </r>
    <r>
      <rPr>
        <b val="true"/>
        <vertAlign val="superscript"/>
        <sz val="10"/>
        <rFont val="Arial"/>
        <family val="2"/>
      </rPr>
      <t xml:space="preserve">1</t>
    </r>
  </si>
  <si>
    <t xml:space="preserve">0 for 4</t>
  </si>
  <si>
    <t xml:space="preserve">Progress</t>
  </si>
  <si>
    <t xml:space="preserve">1 for 4</t>
  </si>
  <si>
    <t xml:space="preserve">2 for 4</t>
  </si>
  <si>
    <t xml:space="preserve">4 for 4</t>
  </si>
  <si>
    <t xml:space="preserve">1.1g Increase percentage of full-time students living in university affiliated housing</t>
  </si>
  <si>
    <t xml:space="preserve">1.1h Improve critical thinking skills (achieve goals in Ideas to Action Plan)</t>
  </si>
  <si>
    <t xml:space="preserve">1.1(h1) Increase percentage of sophomores averaging at least a 3 out of 4 on critical thinking dimensions within general education rubric</t>
  </si>
  <si>
    <t xml:space="preserve">1.1(h2) Increase percentage of graduating seniors averaging at least 3 out of 4 on critical thinking dimension in culminating experience rubric</t>
  </si>
  <si>
    <t xml:space="preserve">In development</t>
  </si>
  <si>
    <t xml:space="preserve">1.1i Implement STEM initiatives leading to more graduates with:</t>
  </si>
  <si>
    <t xml:space="preserve">1.1(i1) Increase number of baccalaureate degrees in science, technology, and mathematics</t>
  </si>
  <si>
    <t xml:space="preserve">1.1(i2) Increase number of baccalaureate degrees in engineering</t>
  </si>
  <si>
    <t xml:space="preserve">1.1(i3) Increase number of baccalaureate and graduate degrees in science/math teacher preparation</t>
  </si>
  <si>
    <t xml:space="preserve">1.1j Enhance student academic enrichment (Student 2020 Plan)</t>
  </si>
  <si>
    <t xml:space="preserve">No Student 2020 Plan</t>
  </si>
  <si>
    <t xml:space="preserve">Prepare Student 2020 Plan</t>
  </si>
  <si>
    <t xml:space="preserve">Progress on Student 2020 Plan</t>
  </si>
  <si>
    <t xml:space="preserve">1.1k Enhance student services (Student 2020 Plan)</t>
  </si>
  <si>
    <t xml:space="preserve">Increase the baccalaureate graduation rate</t>
  </si>
  <si>
    <t xml:space="preserve">1.2a Continued high academic performance by student athletes:</t>
  </si>
  <si>
    <t xml:space="preserve">1.2(a1) Achieve an institutional average GPA of 3.0 among all university student athletes participating in the 23 conference sports (including football)</t>
  </si>
  <si>
    <t xml:space="preserve">Not Achieved</t>
  </si>
  <si>
    <t xml:space="preserve">Achieved</t>
  </si>
  <si>
    <r>
      <rPr>
        <sz val="10"/>
        <rFont val="Arial"/>
        <family val="2"/>
      </rPr>
      <t xml:space="preserve">1.2(a2) Achieve a 6-year graduation rate 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65% for all university student athletes participating in the 23 sports</t>
    </r>
  </si>
  <si>
    <t xml:space="preserve">1.2(a3) Achieve or exceed exceed the annual median of the average APR rate of other Big East schools</t>
  </si>
  <si>
    <t xml:space="preserve">Increase doctorate degrees awarded annually</t>
  </si>
  <si>
    <t xml:space="preserve">Improve job placement and enrollment in graduate/professional programs for alumni</t>
  </si>
  <si>
    <t xml:space="preserve">Enhance national recognition</t>
  </si>
  <si>
    <t xml:space="preserve">1.5a Increase the number of distinguished international/national student scholar awards (i.e. Rhodes, Fulbrights, etc.) [baseline is 8]</t>
  </si>
  <si>
    <t xml:space="preserve">1.5b Phi Beta Kappa Chapter</t>
  </si>
  <si>
    <t xml:space="preserve">1.5c Association of American Universities Membership</t>
  </si>
  <si>
    <t xml:space="preserve">1.5d Association of Research Libraries (ARL) Membership</t>
  </si>
  <si>
    <t xml:space="preserve">Enhance student engagement (Student 2020 Plan)</t>
  </si>
  <si>
    <r>
      <rPr>
        <b val="true"/>
        <sz val="12"/>
        <rFont val="Microsoft Sans Serif"/>
        <family val="2"/>
      </rPr>
      <t xml:space="preserve">*</t>
    </r>
    <r>
      <rPr>
        <b val="true"/>
        <i val="true"/>
        <sz val="10"/>
        <rFont val="Microsoft Sans Serif"/>
        <family val="2"/>
      </rPr>
      <t xml:space="preserve">Note:  The metrics in red represent overarching institutional goals.  The metrics in black represent strategies/tactics to achieve the overarching institutional goals.</t>
    </r>
  </si>
  <si>
    <t xml:space="preserve">Research, Scholarship, and Creative Activity</t>
  </si>
  <si>
    <t xml:space="preserve">Increase total grants and contracts  </t>
  </si>
  <si>
    <r>
      <rPr>
        <b val="true"/>
        <sz val="10"/>
        <color rgb="FFFF0000"/>
        <rFont val="Arial"/>
        <family val="2"/>
      </rPr>
      <t xml:space="preserve">2.1a </t>
    </r>
    <r>
      <rPr>
        <b val="true"/>
        <sz val="10"/>
        <color rgb="FFFF0000"/>
        <rFont val="Microsoft Sans Serif"/>
        <family val="2"/>
      </rPr>
      <t xml:space="preserve">Increase total grant and contract expenditures</t>
    </r>
  </si>
  <si>
    <t xml:space="preserve">$148.9M</t>
  </si>
  <si>
    <t xml:space="preserve">$161.5M</t>
  </si>
  <si>
    <t xml:space="preserve">$165.3M</t>
  </si>
  <si>
    <t xml:space="preserve">$177.2M</t>
  </si>
  <si>
    <t xml:space="preserve">$190M</t>
  </si>
  <si>
    <t xml:space="preserve">$203.6M</t>
  </si>
  <si>
    <t xml:space="preserve">$310.3M</t>
  </si>
  <si>
    <r>
      <rPr>
        <sz val="10"/>
        <rFont val="Microsoft Sans Serif"/>
        <family val="2"/>
      </rPr>
      <t xml:space="preserve">2.1b Increase federal</t>
    </r>
    <r>
      <rPr>
        <b val="true"/>
        <sz val="10"/>
        <rFont val="Microsoft Sans Serif"/>
        <family val="2"/>
      </rPr>
      <t xml:space="preserve"> </t>
    </r>
    <r>
      <rPr>
        <sz val="10"/>
        <rFont val="Microsoft Sans Serif"/>
        <family val="2"/>
      </rPr>
      <t xml:space="preserve">research grant and contract expenditures  </t>
    </r>
  </si>
  <si>
    <t xml:space="preserve">$72.7M</t>
  </si>
  <si>
    <t xml:space="preserve">$78.0M</t>
  </si>
  <si>
    <t xml:space="preserve">$84.5M</t>
  </si>
  <si>
    <t xml:space="preserve">$91.3M</t>
  </si>
  <si>
    <t xml:space="preserve">$98.7M</t>
  </si>
  <si>
    <t xml:space="preserve">$106.6M</t>
  </si>
  <si>
    <t xml:space="preserve">$169.6M</t>
  </si>
  <si>
    <t xml:space="preserve">2.1c Increase total grant and contract awards  </t>
  </si>
  <si>
    <t xml:space="preserve">$120.7M</t>
  </si>
  <si>
    <t xml:space="preserve">$130.9M</t>
  </si>
  <si>
    <t xml:space="preserve">$140.6M</t>
  </si>
  <si>
    <t xml:space="preserve">$154.2M</t>
  </si>
  <si>
    <t xml:space="preserve">$167.3M</t>
  </si>
  <si>
    <t xml:space="preserve">$256.0M</t>
  </si>
  <si>
    <t xml:space="preserve">$400.0M</t>
  </si>
  <si>
    <r>
      <rPr>
        <sz val="10"/>
        <rFont val="Microsoft Sans Serif"/>
        <family val="2"/>
      </rPr>
      <t xml:space="preserve">Increase the number of investigators and scholars</t>
    </r>
    <r>
      <rPr>
        <vertAlign val="superscript"/>
        <sz val="10"/>
        <rFont val="Microsoft Sans Serif"/>
        <family val="2"/>
      </rPr>
      <t xml:space="preserve">2</t>
    </r>
  </si>
  <si>
    <t xml:space="preserve">2.2a Recruitment and appointment of principal investigators and co-investigators (hired from new budget lines) who bring significant grant funding</t>
  </si>
  <si>
    <t xml:space="preserve">2.2b Recruitment and appointment of nationally-recognized faculty (hired from new budget lines) who provide professional scholarship or original/creative work that enhances the university's national and international prominence</t>
  </si>
  <si>
    <t xml:space="preserve">2.2c Recruitment and appointment of tenure-track and tenured faculty scholars (hired from new budget lines) who enhance the university's academic and clinical programs</t>
  </si>
  <si>
    <r>
      <rPr>
        <b val="true"/>
        <sz val="10"/>
        <color rgb="FFFF0000"/>
        <rFont val="Microsoft Sans Serif"/>
        <family val="2"/>
      </rPr>
      <t xml:space="preserve">National Cancer Center (NCI) Cancer Center designation</t>
    </r>
    <r>
      <rPr>
        <b val="true"/>
        <vertAlign val="superscript"/>
        <sz val="10"/>
        <color rgb="FFFF0000"/>
        <rFont val="Microsoft Sans Serif"/>
        <family val="2"/>
      </rPr>
      <t xml:space="preserve">3</t>
    </r>
  </si>
  <si>
    <t xml:space="preserve">2.3a Increase the number of NCI federal grants</t>
  </si>
  <si>
    <t xml:space="preserve">Increase national faculty recognition/awards</t>
  </si>
  <si>
    <t xml:space="preserve">2.4a National academies memberships</t>
  </si>
  <si>
    <r>
      <rPr>
        <sz val="10"/>
        <rFont val="Microsoft Sans Serif"/>
        <family val="2"/>
      </rPr>
      <t xml:space="preserve">2.4b National faculty awards in arts, humanities, science, engineering, and health</t>
    </r>
    <r>
      <rPr>
        <vertAlign val="superscript"/>
        <sz val="10"/>
        <rFont val="Microsoft Sans Serif"/>
        <family val="2"/>
      </rPr>
      <t xml:space="preserve">4</t>
    </r>
  </si>
  <si>
    <t xml:space="preserve">2.4c Increase number of faculty peer-reviewed publications (articles in high impact journals, university presses, academic publishing houses, or other outlets for peer-reviewed scholarship)</t>
  </si>
  <si>
    <t xml:space="preserve">2.4d Increase the number of faculty creative activities in premier venues</t>
  </si>
  <si>
    <t xml:space="preserve">Community Engagement</t>
  </si>
  <si>
    <t xml:space="preserve">Increase collaborative partnerships with the community</t>
  </si>
  <si>
    <t xml:space="preserve">3.1a Increase university presence (number of activities) throughout Kentucky (e.g., City Solutions Institute, HSC outreach</t>
  </si>
  <si>
    <t xml:space="preserve">3.1b Achieve goals of Signature Partnership Initiative (demonstrated progress on 13 programmatic goals)</t>
  </si>
  <si>
    <t xml:space="preserve">Assessment criteria set</t>
  </si>
  <si>
    <t xml:space="preserve">3.1c Achieve Carnegie Classification for Community Engagement designation</t>
  </si>
  <si>
    <t xml:space="preserve">3.1d Achieve overall sports ranking of #30 or higher in annual Director's Cup Rankings (Division 1)</t>
  </si>
  <si>
    <t xml:space="preserve">Increase economic development/entrepreneurial activities</t>
  </si>
  <si>
    <t xml:space="preserve">3.2a License income received</t>
  </si>
  <si>
    <t xml:space="preserve">$142K</t>
  </si>
  <si>
    <t xml:space="preserve">$152K</t>
  </si>
  <si>
    <t xml:space="preserve">$157.6K</t>
  </si>
  <si>
    <t xml:space="preserve">$164.4K</t>
  </si>
  <si>
    <t xml:space="preserve">$171.2K</t>
  </si>
  <si>
    <t xml:space="preserve">$178K</t>
  </si>
  <si>
    <t xml:space="preserve">$213K</t>
  </si>
  <si>
    <t xml:space="preserve">3.2b Invention disclosures received and processed</t>
  </si>
  <si>
    <t xml:space="preserve">3.2c Licenses/options agreements</t>
  </si>
  <si>
    <t xml:space="preserve">3.2d Patent awards</t>
  </si>
  <si>
    <t xml:space="preserve">3.2e Business start-ups (total)</t>
  </si>
  <si>
    <t xml:space="preserve">Diversity, Opportunity, and Social Justice</t>
  </si>
  <si>
    <t xml:space="preserve">Achieve Kentucky Plan Goals</t>
  </si>
  <si>
    <t xml:space="preserve">7 for 8</t>
  </si>
  <si>
    <t xml:space="preserve">8 for 8</t>
  </si>
  <si>
    <t xml:space="preserve">Achieve annual goals specified in the University Diversity Plan</t>
  </si>
  <si>
    <t xml:space="preserve">4.2a Increase faculty teaching, studying, and conducting research outside the United States</t>
  </si>
  <si>
    <t xml:space="preserve">4.2b Increase students studying and conducting research outside the United States</t>
  </si>
  <si>
    <t xml:space="preserve">4.2c Meet all three prongs of the goals for female athletic participation based on the OCR Title IX standards,</t>
  </si>
  <si>
    <t xml:space="preserve">(at least one prong must be met to be in compliance)</t>
  </si>
  <si>
    <t xml:space="preserve">2 of 3</t>
  </si>
  <si>
    <t xml:space="preserve">3 of 3</t>
  </si>
  <si>
    <t xml:space="preserve">Creative and Responsible Stewardship</t>
  </si>
  <si>
    <t xml:space="preserve">Increase endowment</t>
  </si>
  <si>
    <t xml:space="preserve">$719.4M</t>
  </si>
  <si>
    <t xml:space="preserve">$850M</t>
  </si>
  <si>
    <t xml:space="preserve">$980M</t>
  </si>
  <si>
    <t xml:space="preserve">$1.13B</t>
  </si>
  <si>
    <t xml:space="preserve">$1.28B</t>
  </si>
  <si>
    <t xml:space="preserve">$1.43B</t>
  </si>
  <si>
    <t xml:space="preserve">$2B</t>
  </si>
  <si>
    <t xml:space="preserve">5.1a Annual philanthropy (development dollars) received towards endowment</t>
  </si>
  <si>
    <t xml:space="preserve">$86.2M</t>
  </si>
  <si>
    <t xml:space="preserve">Advancement office will track</t>
  </si>
  <si>
    <t xml:space="preserve">5.1b Annual philanthropy (development dollars) received</t>
  </si>
  <si>
    <t xml:space="preserve">$85M</t>
  </si>
  <si>
    <t xml:space="preserve">$96M</t>
  </si>
  <si>
    <t xml:space="preserve">$115M</t>
  </si>
  <si>
    <t xml:space="preserve">NA</t>
  </si>
  <si>
    <t xml:space="preserve">$150M</t>
  </si>
  <si>
    <t xml:space="preserve">5.1c Percentage of alumni giving to annual fund</t>
  </si>
  <si>
    <t xml:space="preserve">Participate in the Association for the Advancement of Sustainability in Higher Education</t>
  </si>
  <si>
    <t xml:space="preserve">Bronze</t>
  </si>
  <si>
    <t xml:space="preserve">Silver</t>
  </si>
  <si>
    <t xml:space="preserve">Gold</t>
  </si>
  <si>
    <t xml:space="preserve">5.2a Education and Research</t>
  </si>
  <si>
    <t xml:space="preserve">11 pts</t>
  </si>
  <si>
    <t xml:space="preserve">15 pts.</t>
  </si>
  <si>
    <t xml:space="preserve">22 pts.</t>
  </si>
  <si>
    <t xml:space="preserve">31 pts.</t>
  </si>
  <si>
    <t xml:space="preserve">40 pts.</t>
  </si>
  <si>
    <t xml:space="preserve">50 pts</t>
  </si>
  <si>
    <t xml:space="preserve">73 pts</t>
  </si>
  <si>
    <t xml:space="preserve">5.2b Operations</t>
  </si>
  <si>
    <t xml:space="preserve">4 pts </t>
  </si>
  <si>
    <t xml:space="preserve">12 pts.</t>
  </si>
  <si>
    <t xml:space="preserve">26 pts.</t>
  </si>
  <si>
    <t xml:space="preserve">30 pts.</t>
  </si>
  <si>
    <t xml:space="preserve">35 pts</t>
  </si>
  <si>
    <t xml:space="preserve">5.2c Administration and Finance</t>
  </si>
  <si>
    <t xml:space="preserve">21 pts </t>
  </si>
  <si>
    <t xml:space="preserve">38 pts.</t>
  </si>
  <si>
    <t xml:space="preserve">44 pts.</t>
  </si>
  <si>
    <t xml:space="preserve">52 pts.</t>
  </si>
  <si>
    <t xml:space="preserve">60 pts.</t>
  </si>
  <si>
    <t xml:space="preserve">68 pts.</t>
  </si>
  <si>
    <t xml:space="preserve">88 pts.</t>
  </si>
  <si>
    <t xml:space="preserve">5.2d Sustainable Endowments Institute - College Sustainability Report Card</t>
  </si>
  <si>
    <t xml:space="preserve">B+</t>
  </si>
  <si>
    <t xml:space="preserve">B+ </t>
  </si>
  <si>
    <t xml:space="preserve">A-</t>
  </si>
  <si>
    <t xml:space="preserve">A</t>
  </si>
  <si>
    <t xml:space="preserve">Increase amount of fully-updated space</t>
  </si>
  <si>
    <t xml:space="preserve">5.3a Percentage of replacement value of facilities budgeted for capital renewal</t>
  </si>
  <si>
    <t xml:space="preserve">5.3b Increase space (assignable square feet) to reduce identified space deficit</t>
  </si>
  <si>
    <t xml:space="preserve">0.21M asf</t>
  </si>
  <si>
    <t xml:space="preserve">0.45M asf</t>
  </si>
  <si>
    <t xml:space="preserve">0.71M asf</t>
  </si>
  <si>
    <t xml:space="preserve">0.97M asf</t>
  </si>
  <si>
    <t xml:space="preserve">1.25M asf</t>
  </si>
  <si>
    <t xml:space="preserve">2.5M asf</t>
  </si>
  <si>
    <t xml:space="preserve">5.3c Increase energy efficiency -- reduce energy used per gross square foot</t>
  </si>
  <si>
    <t xml:space="preserve">0.5% increase</t>
  </si>
  <si>
    <t xml:space="preserve">1% increase</t>
  </si>
  <si>
    <t xml:space="preserve">2% increase</t>
  </si>
  <si>
    <t xml:space="preserve">3% increase</t>
  </si>
  <si>
    <r>
      <rPr>
        <sz val="10"/>
        <rFont val="Microsoft Sans Serif"/>
        <family val="2"/>
      </rPr>
      <t xml:space="preserve">5%</t>
    </r>
    <r>
      <rPr>
        <sz val="10"/>
        <color rgb="FFFF0000"/>
        <rFont val="Microsoft Sans Serif"/>
        <family val="2"/>
      </rPr>
      <t xml:space="preserve"> </t>
    </r>
    <r>
      <rPr>
        <sz val="10"/>
        <rFont val="Microsoft Sans Serif"/>
        <family val="2"/>
      </rPr>
      <t xml:space="preserve">increase</t>
    </r>
  </si>
  <si>
    <t xml:space="preserve">10% increase</t>
  </si>
  <si>
    <t xml:space="preserve">Spur Economic Development by Implementing:</t>
  </si>
  <si>
    <t xml:space="preserve">5.4a Belknap Campus Master Plan</t>
  </si>
  <si>
    <t xml:space="preserve">In Process</t>
  </si>
  <si>
    <t xml:space="preserve">On Target</t>
  </si>
  <si>
    <t xml:space="preserve">Fully Implemented</t>
  </si>
  <si>
    <t xml:space="preserve">5.4b Shelby Campus Master Plan</t>
  </si>
  <si>
    <t xml:space="preserve">Developed</t>
  </si>
  <si>
    <t xml:space="preserve">5.4c Life Sciences Innovation and Commercialization</t>
  </si>
  <si>
    <t xml:space="preserve">5.4(c1) Health Science Campus Master Plan</t>
  </si>
  <si>
    <t xml:space="preserve">5.4(c2) Haymarket TIF</t>
  </si>
  <si>
    <t xml:space="preserve">Plan Developed</t>
  </si>
  <si>
    <t xml:space="preserve">Achieve signature TIF threshold--$200M cap. exp. and issued bonds to finance project</t>
  </si>
  <si>
    <t xml:space="preserve">Project 80% complete</t>
  </si>
  <si>
    <t xml:space="preserve">Increase clinical operations</t>
  </si>
  <si>
    <r>
      <rPr>
        <sz val="10"/>
        <rFont val="Arial"/>
        <family val="2"/>
      </rPr>
      <t xml:space="preserve">5.5a </t>
    </r>
    <r>
      <rPr>
        <sz val="10"/>
        <rFont val="Microsoft Sans Serif"/>
        <family val="2"/>
      </rPr>
      <t xml:space="preserve">Increase Medical School Fund, Inc. (private practice plan)</t>
    </r>
  </si>
  <si>
    <t xml:space="preserve">$103.8M</t>
  </si>
  <si>
    <t xml:space="preserve">$107M</t>
  </si>
  <si>
    <t xml:space="preserve">pending</t>
  </si>
  <si>
    <t xml:space="preserve">$114M</t>
  </si>
  <si>
    <t xml:space="preserve">$152M</t>
  </si>
  <si>
    <t xml:space="preserve">5.5b Increase Clinical Component of UofL Research Foundation (non-private practice)</t>
  </si>
  <si>
    <t xml:space="preserve">$86.5M</t>
  </si>
  <si>
    <t xml:space="preserve">$96.4M</t>
  </si>
  <si>
    <t xml:space="preserve">$99.5M</t>
  </si>
  <si>
    <t xml:space="preserve">$105M</t>
  </si>
  <si>
    <t xml:space="preserve">$110.5M</t>
  </si>
  <si>
    <t xml:space="preserve">$116M</t>
  </si>
  <si>
    <t xml:space="preserve">$155M</t>
  </si>
  <si>
    <t xml:space="preserve">Increase institutional survey average score on The Chronicle's annual 'Great Colleges to Work For' survey </t>
  </si>
  <si>
    <t xml:space="preserve">5.6a Increase compensation for faculty as compared to benchmark medians</t>
  </si>
  <si>
    <t xml:space="preserve">5.6b Increase compensation for staff as compared to benchmark medians</t>
  </si>
  <si>
    <t xml:space="preserve">Continued self-assessment of NCAA compliance</t>
  </si>
  <si>
    <t xml:space="preserve">No major infractions</t>
  </si>
  <si>
    <t xml:space="preserve">Recertification achieved</t>
  </si>
  <si>
    <t xml:space="preserve">Improve college affordability (Student 2020 Plan)</t>
  </si>
  <si>
    <t xml:space="preserve">Improve student facilities (Student 2020 Plan)</t>
  </si>
  <si>
    <t xml:space="preserve">Higher composite scores than comparison institutions on (a) student evaluation of their entire education experience and (b) likelihood they would choose UofL if they could start over again (first-year students and seniors)</t>
  </si>
  <si>
    <t xml:space="preserve">These include researchers who will bring significant grant funding as well as scholars doing work to enhance the university's national and international prominence</t>
  </si>
  <si>
    <t xml:space="preserve">P30 Submission in 2019</t>
  </si>
  <si>
    <t xml:space="preserve">Prestigious academic memberships and faculty awards as identified by the Lombardi Program or Measuring University Performance</t>
  </si>
  <si>
    <t xml:space="preserve">Version #24 rev. 20108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0.0"/>
    <numFmt numFmtId="168" formatCode="\$#,##0"/>
    <numFmt numFmtId="169" formatCode="0%"/>
    <numFmt numFmtId="170" formatCode="0.0%"/>
    <numFmt numFmtId="171" formatCode="0"/>
    <numFmt numFmtId="172" formatCode="\$#,##0.0"/>
    <numFmt numFmtId="173" formatCode="\$#,##0_);[RED]&quot;($&quot;#,##0\)"/>
    <numFmt numFmtId="174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6"/>
      <color rgb="FFFF0000"/>
      <name val="Microsoft Sans Serif"/>
      <family val="2"/>
    </font>
    <font>
      <b val="true"/>
      <sz val="14"/>
      <color rgb="FFFF0000"/>
      <name val="Microsoft Sans Serif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Microsoft Sans Serif"/>
      <family val="2"/>
    </font>
    <font>
      <b val="true"/>
      <sz val="20"/>
      <name val="Microsoft Sans Serif"/>
      <family val="2"/>
    </font>
    <font>
      <sz val="10"/>
      <name val="Microsoft Sans Serif"/>
      <family val="2"/>
    </font>
    <font>
      <b val="true"/>
      <sz val="14"/>
      <name val="Microsoft Sans Serif"/>
      <family val="2"/>
    </font>
    <font>
      <b val="true"/>
      <u val="single"/>
      <sz val="12"/>
      <name val="Microsoft Sans Serif"/>
      <family val="2"/>
    </font>
    <font>
      <b val="true"/>
      <sz val="10"/>
      <color rgb="FFFF0000"/>
      <name val="Microsoft Sans Serif"/>
      <family val="2"/>
    </font>
    <font>
      <b val="true"/>
      <sz val="10"/>
      <name val="Microsoft Sans Serif"/>
      <family val="2"/>
    </font>
    <font>
      <sz val="11"/>
      <name val="Microsoft Sans Serif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Microsoft Sans Serif"/>
      <family val="2"/>
    </font>
    <font>
      <b val="true"/>
      <i val="true"/>
      <sz val="10"/>
      <name val="Microsoft Sans Serif"/>
      <family val="2"/>
    </font>
    <font>
      <b val="true"/>
      <sz val="10"/>
      <color rgb="FFFF0000"/>
      <name val="Arial"/>
      <family val="2"/>
    </font>
    <font>
      <vertAlign val="superscript"/>
      <sz val="10"/>
      <name val="Microsoft Sans Serif"/>
      <family val="2"/>
    </font>
    <font>
      <sz val="10"/>
      <color rgb="FFFF0000"/>
      <name val="Microsoft Sans Serif"/>
      <family val="2"/>
    </font>
    <font>
      <b val="true"/>
      <vertAlign val="superscript"/>
      <sz val="10"/>
      <color rgb="FFFF0000"/>
      <name val="Microsoft Sans Serif"/>
      <family val="2"/>
    </font>
    <font>
      <sz val="8"/>
      <name val="Microsoft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2"/>
    </font>
    <font>
      <b val="true"/>
      <sz val="9"/>
      <name val="Microsoft Sans Serif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4</xdr:row>
      <xdr:rowOff>47160</xdr:rowOff>
    </xdr:to>
    <xdr:pic>
      <xdr:nvPicPr>
        <xdr:cNvPr id="0" name="Picture 6" descr="UL_LOGO_tag"/>
        <xdr:cNvPicPr/>
      </xdr:nvPicPr>
      <xdr:blipFill>
        <a:blip r:embed="rId1"/>
        <a:stretch/>
      </xdr:blipFill>
      <xdr:spPr>
        <a:xfrm>
          <a:off x="0" y="0"/>
          <a:ext cx="26060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62</xdr:row>
      <xdr:rowOff>152280</xdr:rowOff>
    </xdr:from>
    <xdr:to>
      <xdr:col>9</xdr:col>
      <xdr:colOff>232200</xdr:colOff>
      <xdr:row>63</xdr:row>
      <xdr:rowOff>162360</xdr:rowOff>
    </xdr:to>
    <xdr:sp>
      <xdr:nvSpPr>
        <xdr:cNvPr id="1" name="Text Box 16"/>
        <xdr:cNvSpPr/>
      </xdr:nvSpPr>
      <xdr:spPr>
        <a:xfrm>
          <a:off x="6398640" y="13758480"/>
          <a:ext cx="101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24240</xdr:colOff>
      <xdr:row>4</xdr:row>
      <xdr:rowOff>47160</xdr:rowOff>
    </xdr:to>
    <xdr:pic>
      <xdr:nvPicPr>
        <xdr:cNvPr id="2" name="Picture 6" descr="UL_LOGO_tag"/>
        <xdr:cNvPicPr/>
      </xdr:nvPicPr>
      <xdr:blipFill>
        <a:blip r:embed="rId2"/>
        <a:stretch/>
      </xdr:blipFill>
      <xdr:spPr>
        <a:xfrm>
          <a:off x="0" y="0"/>
          <a:ext cx="26060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</xdr:row>
      <xdr:rowOff>9360</xdr:rowOff>
    </xdr:from>
    <xdr:to>
      <xdr:col>0</xdr:col>
      <xdr:colOff>423000</xdr:colOff>
      <xdr:row>14</xdr:row>
      <xdr:rowOff>200160</xdr:rowOff>
    </xdr:to>
    <xdr:pic>
      <xdr:nvPicPr>
        <xdr:cNvPr id="3" name="Picture 7" descr="Cardinal Head 4c"/>
        <xdr:cNvPicPr/>
      </xdr:nvPicPr>
      <xdr:blipFill>
        <a:blip r:embed="rId3"/>
        <a:stretch/>
      </xdr:blipFill>
      <xdr:spPr>
        <a:xfrm>
          <a:off x="39960" y="2789280"/>
          <a:ext cx="383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76320</xdr:rowOff>
    </xdr:from>
    <xdr:to>
      <xdr:col>0</xdr:col>
      <xdr:colOff>423000</xdr:colOff>
      <xdr:row>48</xdr:row>
      <xdr:rowOff>38160</xdr:rowOff>
    </xdr:to>
    <xdr:pic>
      <xdr:nvPicPr>
        <xdr:cNvPr id="4" name="Picture 8" descr="Cardinal Head 4c"/>
        <xdr:cNvPicPr/>
      </xdr:nvPicPr>
      <xdr:blipFill>
        <a:blip r:embed="rId4"/>
        <a:stretch/>
      </xdr:blipFill>
      <xdr:spPr>
        <a:xfrm>
          <a:off x="30240" y="9904320"/>
          <a:ext cx="392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7</xdr:row>
      <xdr:rowOff>28800</xdr:rowOff>
    </xdr:from>
    <xdr:to>
      <xdr:col>0</xdr:col>
      <xdr:colOff>362520</xdr:colOff>
      <xdr:row>78</xdr:row>
      <xdr:rowOff>152640</xdr:rowOff>
    </xdr:to>
    <xdr:pic>
      <xdr:nvPicPr>
        <xdr:cNvPr id="5" name="Picture 10" descr="Cardinal Head 4c"/>
        <xdr:cNvPicPr/>
      </xdr:nvPicPr>
      <xdr:blipFill>
        <a:blip r:embed="rId5"/>
        <a:stretch/>
      </xdr:blipFill>
      <xdr:spPr>
        <a:xfrm>
          <a:off x="50400" y="16515360"/>
          <a:ext cx="312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3</xdr:row>
      <xdr:rowOff>9720</xdr:rowOff>
    </xdr:from>
    <xdr:to>
      <xdr:col>0</xdr:col>
      <xdr:colOff>362520</xdr:colOff>
      <xdr:row>64</xdr:row>
      <xdr:rowOff>188640</xdr:rowOff>
    </xdr:to>
    <xdr:pic>
      <xdr:nvPicPr>
        <xdr:cNvPr id="6" name="Picture 11" descr="Cardinal Head 4c"/>
        <xdr:cNvPicPr/>
      </xdr:nvPicPr>
      <xdr:blipFill>
        <a:blip r:embed="rId6"/>
        <a:stretch/>
      </xdr:blipFill>
      <xdr:spPr>
        <a:xfrm>
          <a:off x="20160" y="13815720"/>
          <a:ext cx="3423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6</xdr:row>
      <xdr:rowOff>28800</xdr:rowOff>
    </xdr:from>
    <xdr:to>
      <xdr:col>0</xdr:col>
      <xdr:colOff>402840</xdr:colOff>
      <xdr:row>87</xdr:row>
      <xdr:rowOff>200160</xdr:rowOff>
    </xdr:to>
    <xdr:pic>
      <xdr:nvPicPr>
        <xdr:cNvPr id="7" name="Picture 12" descr="Cardinal Head 4c"/>
        <xdr:cNvPicPr/>
      </xdr:nvPicPr>
      <xdr:blipFill>
        <a:blip r:embed="rId7"/>
        <a:stretch/>
      </xdr:blipFill>
      <xdr:spPr>
        <a:xfrm>
          <a:off x="30240" y="18616680"/>
          <a:ext cx="372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2120</xdr:colOff>
      <xdr:row>120</xdr:row>
      <xdr:rowOff>142920</xdr:rowOff>
    </xdr:from>
    <xdr:to>
      <xdr:col>17</xdr:col>
      <xdr:colOff>1087200</xdr:colOff>
      <xdr:row>122</xdr:row>
      <xdr:rowOff>304920</xdr:rowOff>
    </xdr:to>
    <xdr:pic>
      <xdr:nvPicPr>
        <xdr:cNvPr id="8" name="Picture 15" descr="UofLNEWMONO"/>
        <xdr:cNvPicPr/>
      </xdr:nvPicPr>
      <xdr:blipFill>
        <a:blip r:embed="rId8"/>
        <a:stretch/>
      </xdr:blipFill>
      <xdr:spPr>
        <a:xfrm>
          <a:off x="17095680" y="27076320"/>
          <a:ext cx="6850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680</xdr:colOff>
      <xdr:row>51</xdr:row>
      <xdr:rowOff>162000</xdr:rowOff>
    </xdr:from>
    <xdr:to>
      <xdr:col>9</xdr:col>
      <xdr:colOff>232200</xdr:colOff>
      <xdr:row>52</xdr:row>
      <xdr:rowOff>200160</xdr:rowOff>
    </xdr:to>
    <xdr:sp>
      <xdr:nvSpPr>
        <xdr:cNvPr id="9" name="Text Box 16"/>
        <xdr:cNvSpPr/>
      </xdr:nvSpPr>
      <xdr:spPr>
        <a:xfrm>
          <a:off x="6398640" y="1110420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11" activeCellId="0" sqref="A111:IV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2" style="0" width="10.13"/>
    <col collapsed="false" customWidth="true" hidden="false" outlineLevel="0" max="10" min="10" style="0" width="13.28"/>
    <col collapsed="false" customWidth="true" hidden="false" outlineLevel="0" max="11" min="11" style="0" width="32.14"/>
    <col collapsed="false" customWidth="true" hidden="false" outlineLevel="0" max="12" min="12" style="0" width="19.99"/>
    <col collapsed="false" customWidth="true" hidden="false" outlineLevel="0" max="13" min="13" style="0" width="16.56"/>
    <col collapsed="false" customWidth="true" hidden="false" outlineLevel="0" max="14" min="14" style="0" width="16.42"/>
    <col collapsed="false" customWidth="true" hidden="false" outlineLevel="0" max="16" min="15" style="0" width="16.56"/>
    <col collapsed="false" customWidth="true" hidden="false" outlineLevel="0" max="17" min="17" style="0" width="16.42"/>
    <col collapsed="false" customWidth="true" hidden="false" outlineLevel="0" max="18" min="18" style="0" width="1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0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L5" s="1"/>
      <c r="M5" s="1"/>
      <c r="N5" s="1"/>
      <c r="O5" s="1"/>
      <c r="P5" s="2"/>
      <c r="Q5" s="3" t="s">
        <v>0</v>
      </c>
      <c r="R5" s="3"/>
    </row>
    <row r="6" customFormat="false" ht="20.8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4"/>
      <c r="N6" s="1"/>
      <c r="O6" s="4"/>
      <c r="P6" s="5" t="s">
        <v>1</v>
      </c>
      <c r="Q6" s="5"/>
      <c r="R6" s="5"/>
    </row>
    <row r="7" customFormat="false" ht="13.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6"/>
      <c r="O7" s="1"/>
      <c r="P7" s="1"/>
      <c r="Q7" s="7"/>
      <c r="R7" s="7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"/>
      <c r="P8" s="9"/>
      <c r="Q8" s="1"/>
      <c r="R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8"/>
      <c r="P9" s="10"/>
      <c r="Q9" s="4"/>
      <c r="R9" s="1"/>
    </row>
    <row r="10" customFormat="false" ht="24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5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"/>
      <c r="M12" s="1"/>
      <c r="N12" s="1"/>
      <c r="O12" s="1"/>
      <c r="P12" s="1"/>
      <c r="Q12" s="1"/>
      <c r="R12" s="1"/>
    </row>
    <row r="13" customFormat="false" ht="34.9" hidden="false" customHeight="true" outlineLevel="0" collapsed="false">
      <c r="A13" s="14" t="s">
        <v>4</v>
      </c>
      <c r="B13" s="14"/>
      <c r="C13" s="14"/>
      <c r="D13" s="14"/>
      <c r="E13" s="14"/>
      <c r="F13" s="14"/>
      <c r="G13" s="14"/>
      <c r="H13" s="14"/>
      <c r="I13" s="14"/>
      <c r="J13" s="15"/>
      <c r="K13" s="16"/>
      <c r="L13" s="17" t="s">
        <v>5</v>
      </c>
      <c r="M13" s="17" t="s">
        <v>6</v>
      </c>
      <c r="N13" s="17" t="s">
        <v>7</v>
      </c>
      <c r="O13" s="17" t="s">
        <v>8</v>
      </c>
      <c r="P13" s="17" t="s">
        <v>9</v>
      </c>
      <c r="Q13" s="17" t="s">
        <v>10</v>
      </c>
      <c r="R13" s="17" t="s">
        <v>11</v>
      </c>
    </row>
    <row r="14" customFormat="false" ht="15.75" hidden="false" customHeight="true" outlineLevel="0" collapsed="false">
      <c r="A14" s="18"/>
      <c r="B14" s="19" t="s">
        <v>12</v>
      </c>
      <c r="C14" s="19"/>
      <c r="D14" s="19"/>
      <c r="E14" s="19"/>
      <c r="F14" s="20"/>
      <c r="G14" s="20"/>
      <c r="H14" s="20"/>
      <c r="I14" s="20"/>
      <c r="J14" s="20"/>
      <c r="K14" s="21"/>
      <c r="L14" s="22"/>
      <c r="M14" s="22"/>
      <c r="N14" s="22"/>
      <c r="O14" s="22"/>
      <c r="P14" s="22"/>
      <c r="Q14" s="22"/>
      <c r="R14" s="23"/>
    </row>
    <row r="15" customFormat="false" ht="15.75" hidden="false" customHeight="true" outlineLevel="0" collapsed="false">
      <c r="A15" s="18"/>
      <c r="B15" s="24"/>
      <c r="C15" s="25"/>
      <c r="D15" s="25"/>
      <c r="E15" s="25"/>
      <c r="F15" s="26"/>
      <c r="G15" s="26"/>
      <c r="H15" s="26"/>
      <c r="I15" s="26"/>
      <c r="J15" s="26"/>
      <c r="K15" s="23"/>
      <c r="L15" s="22"/>
      <c r="M15" s="22"/>
      <c r="N15" s="22"/>
      <c r="O15" s="22"/>
      <c r="P15" s="22"/>
      <c r="Q15" s="22"/>
      <c r="R15" s="23"/>
    </row>
    <row r="16" customFormat="false" ht="15.75" hidden="false" customHeight="true" outlineLevel="0" collapsed="false">
      <c r="A16" s="27" t="n">
        <v>1.1</v>
      </c>
      <c r="B16" s="28" t="s">
        <v>13</v>
      </c>
      <c r="C16" s="28"/>
      <c r="D16" s="28"/>
      <c r="E16" s="28"/>
      <c r="F16" s="28"/>
      <c r="G16" s="28"/>
      <c r="H16" s="28"/>
      <c r="I16" s="28"/>
      <c r="J16" s="29"/>
      <c r="K16" s="30"/>
      <c r="L16" s="31" t="n">
        <v>2298</v>
      </c>
      <c r="M16" s="31" t="n">
        <v>2451</v>
      </c>
      <c r="N16" s="31" t="n">
        <v>2602</v>
      </c>
      <c r="O16" s="31" t="n">
        <v>2654</v>
      </c>
      <c r="P16" s="31" t="n">
        <v>2706</v>
      </c>
      <c r="Q16" s="31" t="n">
        <v>2758</v>
      </c>
      <c r="R16" s="32" t="n">
        <v>3074</v>
      </c>
    </row>
    <row r="17" customFormat="false" ht="15.75" hidden="false" customHeight="true" outlineLevel="0" collapsed="false">
      <c r="A17" s="33"/>
      <c r="B17" s="34" t="s">
        <v>14</v>
      </c>
      <c r="C17" s="35"/>
      <c r="D17" s="35"/>
      <c r="E17" s="35"/>
      <c r="F17" s="35"/>
      <c r="G17" s="35"/>
      <c r="H17" s="35"/>
      <c r="I17" s="35"/>
      <c r="J17" s="36"/>
      <c r="K17" s="30"/>
      <c r="L17" s="31" t="n">
        <v>2544</v>
      </c>
      <c r="M17" s="31" t="n">
        <f aca="false">L17+45.1</f>
        <v>2589.1</v>
      </c>
      <c r="N17" s="31" t="n">
        <v>2634</v>
      </c>
      <c r="O17" s="31" t="n">
        <f aca="false">N17+60</f>
        <v>2694</v>
      </c>
      <c r="P17" s="31" t="n">
        <f aca="false">O17+60</f>
        <v>2754</v>
      </c>
      <c r="Q17" s="31" t="n">
        <v>2815</v>
      </c>
      <c r="R17" s="32" t="n">
        <v>3085</v>
      </c>
    </row>
    <row r="18" customFormat="false" ht="15.75" hidden="false" customHeight="true" outlineLevel="0" collapsed="false">
      <c r="A18" s="37"/>
      <c r="B18" s="34" t="s">
        <v>15</v>
      </c>
      <c r="C18" s="29"/>
      <c r="D18" s="29"/>
      <c r="E18" s="29"/>
      <c r="F18" s="29"/>
      <c r="G18" s="29"/>
      <c r="H18" s="29"/>
      <c r="I18" s="29"/>
      <c r="J18" s="29"/>
      <c r="K18" s="30"/>
      <c r="L18" s="31" t="n">
        <v>986</v>
      </c>
      <c r="M18" s="31" t="n">
        <f aca="false">L18*1.0186</f>
        <v>1004.3396</v>
      </c>
      <c r="N18" s="31" t="n">
        <v>1023</v>
      </c>
      <c r="O18" s="31" t="n">
        <f aca="false">N18+26</f>
        <v>1049</v>
      </c>
      <c r="P18" s="31" t="n">
        <f aca="false">O18+26</f>
        <v>1075</v>
      </c>
      <c r="Q18" s="31" t="n">
        <v>1101</v>
      </c>
      <c r="R18" s="32" t="n">
        <v>1207</v>
      </c>
    </row>
    <row r="19" customFormat="false" ht="15.75" hidden="false" customHeight="true" outlineLevel="0" collapsed="false">
      <c r="A19" s="37"/>
      <c r="B19" s="34" t="s">
        <v>16</v>
      </c>
      <c r="C19" s="34"/>
      <c r="D19" s="34"/>
      <c r="E19" s="34"/>
      <c r="F19" s="34"/>
      <c r="G19" s="34"/>
      <c r="H19" s="34"/>
      <c r="I19" s="34"/>
      <c r="J19" s="34"/>
      <c r="K19" s="38"/>
      <c r="L19" s="39" t="s">
        <v>17</v>
      </c>
      <c r="M19" s="40" t="n">
        <f aca="false">20.5-0.3666</f>
        <v>20.1334</v>
      </c>
      <c r="N19" s="40" t="n">
        <v>20.1</v>
      </c>
      <c r="O19" s="40" t="n">
        <f aca="false">N19-0.7</f>
        <v>19.4</v>
      </c>
      <c r="P19" s="40" t="n">
        <f aca="false">O19-0.7</f>
        <v>18.7</v>
      </c>
      <c r="Q19" s="39" t="s">
        <v>18</v>
      </c>
      <c r="R19" s="41" t="s">
        <v>19</v>
      </c>
    </row>
    <row r="20" customFormat="false" ht="15.75" hidden="false" customHeight="true" outlineLevel="0" collapsed="false">
      <c r="A20" s="37"/>
      <c r="B20" s="42" t="s">
        <v>20</v>
      </c>
      <c r="C20" s="42"/>
      <c r="D20" s="42"/>
      <c r="E20" s="42"/>
      <c r="F20" s="42"/>
      <c r="G20" s="42"/>
      <c r="H20" s="42"/>
      <c r="I20" s="42"/>
      <c r="J20" s="42"/>
      <c r="K20" s="42"/>
      <c r="L20" s="43" t="s">
        <v>21</v>
      </c>
      <c r="M20" s="43" t="s">
        <v>22</v>
      </c>
      <c r="N20" s="43" t="s">
        <v>23</v>
      </c>
      <c r="O20" s="43" t="s">
        <v>24</v>
      </c>
      <c r="P20" s="43" t="s">
        <v>25</v>
      </c>
      <c r="Q20" s="43" t="s">
        <v>26</v>
      </c>
      <c r="R20" s="44" t="s">
        <v>27</v>
      </c>
    </row>
    <row r="21" customFormat="false" ht="15.75" hidden="false" customHeight="true" outlineLevel="0" collapsed="false">
      <c r="A21" s="37"/>
      <c r="B21" s="34" t="s">
        <v>28</v>
      </c>
      <c r="C21" s="35"/>
      <c r="D21" s="35"/>
      <c r="E21" s="35"/>
      <c r="F21" s="35"/>
      <c r="G21" s="35"/>
      <c r="H21" s="35"/>
      <c r="I21" s="35"/>
      <c r="J21" s="35"/>
      <c r="K21" s="38"/>
      <c r="L21" s="45" t="n">
        <v>4050</v>
      </c>
      <c r="M21" s="45" t="n">
        <f aca="false">L21+16.67</f>
        <v>4066.67</v>
      </c>
      <c r="N21" s="45" t="n">
        <v>4083</v>
      </c>
      <c r="O21" s="45" t="n">
        <f aca="false">N21+22</f>
        <v>4105</v>
      </c>
      <c r="P21" s="45" t="n">
        <f aca="false">O21+22</f>
        <v>4127</v>
      </c>
      <c r="Q21" s="45" t="n">
        <v>4150</v>
      </c>
      <c r="R21" s="46" t="n">
        <v>4250</v>
      </c>
    </row>
    <row r="22" customFormat="false" ht="17.1" hidden="false" customHeight="true" outlineLevel="0" collapsed="false">
      <c r="A22" s="37"/>
      <c r="B22" s="34" t="s">
        <v>29</v>
      </c>
      <c r="C22" s="34"/>
      <c r="D22" s="34"/>
      <c r="E22" s="34"/>
      <c r="F22" s="34"/>
      <c r="G22" s="34"/>
      <c r="H22" s="34"/>
      <c r="I22" s="34"/>
      <c r="J22" s="35"/>
      <c r="K22" s="47"/>
      <c r="L22" s="39" t="s">
        <v>30</v>
      </c>
      <c r="M22" s="39" t="s">
        <v>31</v>
      </c>
      <c r="N22" s="39" t="s">
        <v>31</v>
      </c>
      <c r="O22" s="39" t="s">
        <v>32</v>
      </c>
      <c r="P22" s="39" t="s">
        <v>32</v>
      </c>
      <c r="Q22" s="39" t="s">
        <v>33</v>
      </c>
      <c r="R22" s="41" t="s">
        <v>34</v>
      </c>
    </row>
    <row r="23" customFormat="false" ht="15.75" hidden="false" customHeight="true" outlineLevel="0" collapsed="false">
      <c r="A23" s="37"/>
      <c r="B23" s="48" t="s">
        <v>35</v>
      </c>
      <c r="C23" s="48"/>
      <c r="D23" s="48"/>
      <c r="E23" s="48"/>
      <c r="F23" s="48"/>
      <c r="G23" s="48"/>
      <c r="H23" s="48"/>
      <c r="I23" s="48"/>
      <c r="J23" s="48"/>
      <c r="K23" s="47"/>
      <c r="L23" s="49" t="n">
        <v>0.19</v>
      </c>
      <c r="M23" s="49" t="n">
        <v>0.22</v>
      </c>
      <c r="N23" s="49" t="n">
        <v>0.23</v>
      </c>
      <c r="O23" s="49" t="n">
        <f aca="false">N23+(2/100)</f>
        <v>0.25</v>
      </c>
      <c r="P23" s="49" t="n">
        <v>0.27</v>
      </c>
      <c r="Q23" s="49" t="n">
        <v>0.28</v>
      </c>
      <c r="R23" s="50" t="n">
        <v>0.32</v>
      </c>
    </row>
    <row r="24" customFormat="false" ht="14.85" hidden="false" customHeight="true" outlineLevel="0" collapsed="false">
      <c r="A24" s="37"/>
      <c r="B24" s="51" t="s">
        <v>36</v>
      </c>
      <c r="C24" s="51"/>
      <c r="D24" s="51"/>
      <c r="E24" s="51"/>
      <c r="F24" s="51"/>
      <c r="G24" s="51"/>
      <c r="H24" s="51"/>
      <c r="I24" s="51"/>
      <c r="J24" s="51"/>
      <c r="K24" s="51"/>
      <c r="L24" s="52"/>
      <c r="M24" s="52"/>
      <c r="N24" s="52"/>
      <c r="O24" s="52"/>
      <c r="P24" s="52"/>
      <c r="Q24" s="52"/>
      <c r="R24" s="53"/>
    </row>
    <row r="25" customFormat="false" ht="14.85" hidden="false" customHeight="true" outlineLevel="0" collapsed="false">
      <c r="A25" s="37"/>
      <c r="B25" s="54" t="s">
        <v>37</v>
      </c>
      <c r="C25" s="54"/>
      <c r="D25" s="54"/>
      <c r="E25" s="54"/>
      <c r="F25" s="54"/>
      <c r="G25" s="54"/>
      <c r="H25" s="54"/>
      <c r="I25" s="54"/>
      <c r="J25" s="54"/>
      <c r="K25" s="54"/>
      <c r="L25" s="55" t="n">
        <v>0.22</v>
      </c>
      <c r="M25" s="56" t="n">
        <v>0.235</v>
      </c>
      <c r="N25" s="55" t="n">
        <v>0.25</v>
      </c>
      <c r="O25" s="55" t="n">
        <v>0.28</v>
      </c>
      <c r="P25" s="55" t="n">
        <v>0.31</v>
      </c>
      <c r="Q25" s="55" t="n">
        <v>0.35</v>
      </c>
      <c r="R25" s="57" t="n">
        <v>0.5</v>
      </c>
    </row>
    <row r="26" customFormat="false" ht="14.85" hidden="false" customHeight="true" outlineLevel="0" collapsed="false">
      <c r="A26" s="37"/>
      <c r="B26" s="58" t="s">
        <v>38</v>
      </c>
      <c r="C26" s="58"/>
      <c r="D26" s="58"/>
      <c r="E26" s="58"/>
      <c r="F26" s="58"/>
      <c r="G26" s="58"/>
      <c r="H26" s="58"/>
      <c r="I26" s="58"/>
      <c r="J26" s="58"/>
      <c r="K26" s="58"/>
      <c r="L26" s="49" t="s">
        <v>39</v>
      </c>
      <c r="M26" s="59" t="s">
        <v>31</v>
      </c>
      <c r="N26" s="59" t="s">
        <v>31</v>
      </c>
      <c r="O26" s="59" t="s">
        <v>31</v>
      </c>
      <c r="P26" s="49" t="n">
        <v>0.3</v>
      </c>
      <c r="Q26" s="49" t="n">
        <v>0.35</v>
      </c>
      <c r="R26" s="50" t="n">
        <v>0.5</v>
      </c>
    </row>
    <row r="27" customFormat="false" ht="14.85" hidden="false" customHeight="true" outlineLevel="0" collapsed="false">
      <c r="A27" s="37"/>
      <c r="B27" s="60" t="s">
        <v>40</v>
      </c>
      <c r="C27" s="60"/>
      <c r="D27" s="60"/>
      <c r="E27" s="60"/>
      <c r="F27" s="60"/>
      <c r="G27" s="60"/>
      <c r="H27" s="60"/>
      <c r="I27" s="60"/>
      <c r="J27" s="60"/>
      <c r="K27" s="60"/>
      <c r="L27" s="61"/>
      <c r="M27" s="61"/>
      <c r="N27" s="61"/>
      <c r="O27" s="61"/>
      <c r="P27" s="61"/>
      <c r="Q27" s="61"/>
      <c r="R27" s="62"/>
    </row>
    <row r="28" customFormat="false" ht="14.85" hidden="false" customHeight="true" outlineLevel="0" collapsed="false">
      <c r="A28" s="37"/>
      <c r="B28" s="54" t="s">
        <v>41</v>
      </c>
      <c r="C28" s="54"/>
      <c r="D28" s="54"/>
      <c r="E28" s="54"/>
      <c r="F28" s="54"/>
      <c r="G28" s="54"/>
      <c r="H28" s="54"/>
      <c r="I28" s="54"/>
      <c r="J28" s="54"/>
      <c r="K28" s="54"/>
      <c r="L28" s="31" t="n">
        <v>372</v>
      </c>
      <c r="M28" s="31" t="n">
        <v>380</v>
      </c>
      <c r="N28" s="31" t="n">
        <v>389</v>
      </c>
      <c r="O28" s="31" t="n">
        <f aca="false">N28+12</f>
        <v>401</v>
      </c>
      <c r="P28" s="31" t="n">
        <f aca="false">O28+12</f>
        <v>413</v>
      </c>
      <c r="Q28" s="31" t="n">
        <v>424</v>
      </c>
      <c r="R28" s="31" t="n">
        <v>483</v>
      </c>
    </row>
    <row r="29" customFormat="false" ht="14.85" hidden="false" customHeight="true" outlineLevel="0" collapsed="false">
      <c r="A29" s="33"/>
      <c r="B29" s="54" t="s">
        <v>42</v>
      </c>
      <c r="C29" s="54"/>
      <c r="D29" s="54"/>
      <c r="E29" s="54"/>
      <c r="F29" s="54"/>
      <c r="G29" s="54"/>
      <c r="H29" s="54"/>
      <c r="I29" s="54"/>
      <c r="J29" s="54"/>
      <c r="K29" s="54"/>
      <c r="L29" s="31" t="n">
        <v>190</v>
      </c>
      <c r="M29" s="31" t="n">
        <v>194</v>
      </c>
      <c r="N29" s="31" t="n">
        <v>198</v>
      </c>
      <c r="O29" s="31" t="n">
        <f aca="false">N29+6</f>
        <v>204</v>
      </c>
      <c r="P29" s="31" t="n">
        <f aca="false">O29+6</f>
        <v>210</v>
      </c>
      <c r="Q29" s="31" t="n">
        <v>217</v>
      </c>
      <c r="R29" s="31" t="n">
        <v>247</v>
      </c>
    </row>
    <row r="30" customFormat="false" ht="14.85" hidden="false" customHeight="true" outlineLevel="0" collapsed="false">
      <c r="A30" s="37"/>
      <c r="B30" s="54" t="s">
        <v>43</v>
      </c>
      <c r="C30" s="54"/>
      <c r="D30" s="54"/>
      <c r="E30" s="54"/>
      <c r="F30" s="54"/>
      <c r="G30" s="54"/>
      <c r="H30" s="54"/>
      <c r="I30" s="54"/>
      <c r="J30" s="54"/>
      <c r="K30" s="54"/>
      <c r="L30" s="31" t="n">
        <v>24</v>
      </c>
      <c r="M30" s="31" t="n">
        <v>25</v>
      </c>
      <c r="N30" s="31" t="n">
        <v>26</v>
      </c>
      <c r="O30" s="31" t="n">
        <f aca="false">N30+6</f>
        <v>32</v>
      </c>
      <c r="P30" s="31" t="n">
        <f aca="false">O30+6</f>
        <v>38</v>
      </c>
      <c r="Q30" s="31" t="n">
        <v>44</v>
      </c>
      <c r="R30" s="31" t="n">
        <v>60</v>
      </c>
    </row>
    <row r="31" customFormat="false" ht="29.45" hidden="false" customHeight="true" outlineLevel="0" collapsed="false">
      <c r="A31" s="37"/>
      <c r="B31" s="63" t="s">
        <v>44</v>
      </c>
      <c r="C31" s="63"/>
      <c r="D31" s="63"/>
      <c r="E31" s="63"/>
      <c r="F31" s="63"/>
      <c r="G31" s="63"/>
      <c r="H31" s="63"/>
      <c r="I31" s="63"/>
      <c r="J31" s="63"/>
      <c r="K31" s="64"/>
      <c r="L31" s="65" t="s">
        <v>45</v>
      </c>
      <c r="M31" s="65" t="s">
        <v>46</v>
      </c>
      <c r="N31" s="65" t="s">
        <v>47</v>
      </c>
      <c r="O31" s="65" t="s">
        <v>47</v>
      </c>
      <c r="P31" s="65" t="s">
        <v>47</v>
      </c>
      <c r="Q31" s="65" t="s">
        <v>47</v>
      </c>
      <c r="R31" s="65" t="s">
        <v>47</v>
      </c>
    </row>
    <row r="32" customFormat="false" ht="29.45" hidden="false" customHeight="true" outlineLevel="0" collapsed="false">
      <c r="A32" s="37"/>
      <c r="B32" s="63" t="s">
        <v>48</v>
      </c>
      <c r="C32" s="63"/>
      <c r="D32" s="63"/>
      <c r="E32" s="63"/>
      <c r="F32" s="63"/>
      <c r="G32" s="63"/>
      <c r="H32" s="63"/>
      <c r="I32" s="63"/>
      <c r="J32" s="63"/>
      <c r="K32" s="64"/>
      <c r="L32" s="65" t="s">
        <v>45</v>
      </c>
      <c r="M32" s="65" t="s">
        <v>46</v>
      </c>
      <c r="N32" s="65" t="s">
        <v>47</v>
      </c>
      <c r="O32" s="65" t="s">
        <v>47</v>
      </c>
      <c r="P32" s="65" t="s">
        <v>47</v>
      </c>
      <c r="Q32" s="65" t="s">
        <v>47</v>
      </c>
      <c r="R32" s="65" t="s">
        <v>47</v>
      </c>
    </row>
    <row r="33" customFormat="false" ht="15.75" hidden="false" customHeight="true" outlineLevel="0" collapsed="false">
      <c r="A33" s="66" t="n">
        <v>1.2</v>
      </c>
      <c r="B33" s="28" t="s">
        <v>49</v>
      </c>
      <c r="C33" s="28"/>
      <c r="D33" s="28"/>
      <c r="E33" s="28"/>
      <c r="F33" s="28"/>
      <c r="G33" s="28"/>
      <c r="H33" s="28"/>
      <c r="I33" s="28"/>
      <c r="J33" s="28"/>
      <c r="K33" s="67"/>
      <c r="L33" s="56" t="n">
        <v>0.457</v>
      </c>
      <c r="M33" s="56" t="n">
        <v>0.479</v>
      </c>
      <c r="N33" s="56" t="n">
        <v>0.491</v>
      </c>
      <c r="O33" s="56" t="n">
        <v>0.502</v>
      </c>
      <c r="P33" s="56" t="n">
        <v>0.513</v>
      </c>
      <c r="Q33" s="56" t="n">
        <v>0.524</v>
      </c>
      <c r="R33" s="68" t="n">
        <v>0.6</v>
      </c>
    </row>
    <row r="34" customFormat="false" ht="15.75" hidden="false" customHeight="true" outlineLevel="0" collapsed="false">
      <c r="A34" s="33"/>
      <c r="B34" s="69" t="s">
        <v>50</v>
      </c>
      <c r="C34" s="69"/>
      <c r="D34" s="69"/>
      <c r="E34" s="69"/>
      <c r="F34" s="69"/>
      <c r="G34" s="69"/>
      <c r="H34" s="69"/>
      <c r="I34" s="69"/>
      <c r="J34" s="69"/>
      <c r="K34" s="69"/>
      <c r="L34" s="70"/>
      <c r="M34" s="70"/>
      <c r="N34" s="70"/>
      <c r="O34" s="70"/>
      <c r="P34" s="70"/>
      <c r="Q34" s="70"/>
      <c r="R34" s="71"/>
    </row>
    <row r="35" customFormat="false" ht="12.75" hidden="false" customHeight="true" outlineLevel="0" collapsed="false">
      <c r="A35" s="37"/>
      <c r="B35" s="54" t="s">
        <v>51</v>
      </c>
      <c r="C35" s="54"/>
      <c r="D35" s="54"/>
      <c r="E35" s="54"/>
      <c r="F35" s="54"/>
      <c r="G35" s="54"/>
      <c r="H35" s="54"/>
      <c r="I35" s="54"/>
      <c r="J35" s="54"/>
      <c r="K35" s="54"/>
      <c r="L35" s="72" t="s">
        <v>52</v>
      </c>
      <c r="M35" s="55" t="s">
        <v>31</v>
      </c>
      <c r="N35" s="55" t="s">
        <v>31</v>
      </c>
      <c r="O35" s="55" t="s">
        <v>31</v>
      </c>
      <c r="P35" s="55" t="s">
        <v>31</v>
      </c>
      <c r="Q35" s="55" t="s">
        <v>53</v>
      </c>
      <c r="R35" s="55" t="s">
        <v>53</v>
      </c>
    </row>
    <row r="36" customFormat="false" ht="15.75" hidden="false" customHeight="true" outlineLevel="0" collapsed="false">
      <c r="A36" s="33"/>
      <c r="B36" s="73" t="s">
        <v>54</v>
      </c>
      <c r="C36" s="73"/>
      <c r="D36" s="73"/>
      <c r="E36" s="73"/>
      <c r="F36" s="73"/>
      <c r="G36" s="73"/>
      <c r="H36" s="73"/>
      <c r="I36" s="73"/>
      <c r="J36" s="73"/>
      <c r="K36" s="73"/>
      <c r="L36" s="55" t="s">
        <v>53</v>
      </c>
      <c r="M36" s="55" t="s">
        <v>53</v>
      </c>
      <c r="N36" s="55" t="s">
        <v>53</v>
      </c>
      <c r="O36" s="55" t="s">
        <v>53</v>
      </c>
      <c r="P36" s="55" t="s">
        <v>53</v>
      </c>
      <c r="Q36" s="55" t="s">
        <v>53</v>
      </c>
      <c r="R36" s="55" t="s">
        <v>53</v>
      </c>
    </row>
    <row r="37" customFormat="false" ht="12.75" hidden="false" customHeight="true" outlineLevel="0" collapsed="false">
      <c r="A37" s="33"/>
      <c r="B37" s="58" t="s">
        <v>55</v>
      </c>
      <c r="C37" s="58"/>
      <c r="D37" s="58"/>
      <c r="E37" s="58"/>
      <c r="F37" s="58"/>
      <c r="G37" s="58"/>
      <c r="H37" s="58"/>
      <c r="I37" s="58"/>
      <c r="J37" s="58"/>
      <c r="K37" s="58"/>
      <c r="L37" s="74" t="s">
        <v>52</v>
      </c>
      <c r="M37" s="49" t="s">
        <v>31</v>
      </c>
      <c r="N37" s="49" t="s">
        <v>31</v>
      </c>
      <c r="O37" s="49" t="s">
        <v>31</v>
      </c>
      <c r="P37" s="49" t="s">
        <v>31</v>
      </c>
      <c r="Q37" s="49" t="s">
        <v>53</v>
      </c>
      <c r="R37" s="49" t="s">
        <v>53</v>
      </c>
    </row>
    <row r="38" customFormat="false" ht="15.75" hidden="false" customHeight="true" outlineLevel="0" collapsed="false">
      <c r="A38" s="75" t="n">
        <v>1.3</v>
      </c>
      <c r="B38" s="28" t="s">
        <v>56</v>
      </c>
      <c r="C38" s="28"/>
      <c r="D38" s="28"/>
      <c r="E38" s="28"/>
      <c r="F38" s="28"/>
      <c r="G38" s="28"/>
      <c r="H38" s="28"/>
      <c r="I38" s="28"/>
      <c r="J38" s="76"/>
      <c r="K38" s="30"/>
      <c r="L38" s="59" t="n">
        <v>151</v>
      </c>
      <c r="M38" s="77" t="n">
        <v>160</v>
      </c>
      <c r="N38" s="77" t="n">
        <v>165</v>
      </c>
      <c r="O38" s="77" t="n">
        <v>170</v>
      </c>
      <c r="P38" s="77" t="n">
        <v>180</v>
      </c>
      <c r="Q38" s="59" t="n">
        <v>191</v>
      </c>
      <c r="R38" s="78" t="n">
        <v>272</v>
      </c>
    </row>
    <row r="39" s="79" customFormat="true" ht="15.75" hidden="false" customHeight="true" outlineLevel="0" collapsed="false">
      <c r="A39" s="39" t="n">
        <v>1.4</v>
      </c>
      <c r="B39" s="34" t="s">
        <v>57</v>
      </c>
      <c r="C39" s="34"/>
      <c r="D39" s="34"/>
      <c r="E39" s="34"/>
      <c r="F39" s="34"/>
      <c r="G39" s="34"/>
      <c r="H39" s="34"/>
      <c r="I39" s="34"/>
      <c r="J39" s="34"/>
      <c r="K39" s="38"/>
      <c r="L39" s="49" t="n">
        <v>0.75</v>
      </c>
      <c r="M39" s="49" t="n">
        <v>0.76</v>
      </c>
      <c r="N39" s="49" t="n">
        <f aca="false">M39+(0.714/100)</f>
        <v>0.76714</v>
      </c>
      <c r="O39" s="49" t="n">
        <v>0.78</v>
      </c>
      <c r="P39" s="49" t="n">
        <v>0.79</v>
      </c>
      <c r="Q39" s="49" t="n">
        <v>0.8</v>
      </c>
      <c r="R39" s="50" t="n">
        <v>0.85</v>
      </c>
    </row>
    <row r="40" customFormat="false" ht="17.1" hidden="false" customHeight="true" outlineLevel="0" collapsed="false">
      <c r="A40" s="75" t="n">
        <v>1.5</v>
      </c>
      <c r="B40" s="28" t="s">
        <v>58</v>
      </c>
      <c r="C40" s="28"/>
      <c r="D40" s="28"/>
      <c r="E40" s="28"/>
      <c r="F40" s="28"/>
      <c r="G40" s="28"/>
      <c r="H40" s="80"/>
      <c r="I40" s="80"/>
      <c r="J40" s="80"/>
      <c r="K40" s="30"/>
      <c r="L40" s="59"/>
      <c r="M40" s="59" t="s">
        <v>31</v>
      </c>
      <c r="N40" s="59" t="s">
        <v>31</v>
      </c>
      <c r="O40" s="59" t="s">
        <v>31</v>
      </c>
      <c r="P40" s="59" t="s">
        <v>31</v>
      </c>
      <c r="Q40" s="59" t="s">
        <v>31</v>
      </c>
      <c r="R40" s="59" t="s">
        <v>31</v>
      </c>
    </row>
    <row r="41" customFormat="false" ht="14.85" hidden="false" customHeight="true" outlineLevel="0" collapsed="false">
      <c r="A41" s="52"/>
      <c r="B41" s="58" t="s">
        <v>59</v>
      </c>
      <c r="C41" s="58"/>
      <c r="D41" s="58"/>
      <c r="E41" s="58"/>
      <c r="F41" s="58"/>
      <c r="G41" s="58"/>
      <c r="H41" s="58"/>
      <c r="I41" s="58"/>
      <c r="J41" s="58"/>
      <c r="K41" s="58"/>
      <c r="L41" s="31"/>
      <c r="M41" s="31" t="s">
        <v>31</v>
      </c>
      <c r="N41" s="31" t="s">
        <v>31</v>
      </c>
      <c r="O41" s="31" t="s">
        <v>31</v>
      </c>
      <c r="P41" s="31" t="s">
        <v>31</v>
      </c>
      <c r="Q41" s="31" t="s">
        <v>31</v>
      </c>
      <c r="R41" s="32" t="s">
        <v>31</v>
      </c>
    </row>
    <row r="42" customFormat="false" ht="15.75" hidden="false" customHeight="true" outlineLevel="0" collapsed="false">
      <c r="A42" s="37"/>
      <c r="B42" s="81" t="s">
        <v>60</v>
      </c>
      <c r="C42" s="81"/>
      <c r="D42" s="81"/>
      <c r="E42" s="81"/>
      <c r="F42" s="29"/>
      <c r="G42" s="29"/>
      <c r="H42" s="29"/>
      <c r="I42" s="29"/>
      <c r="J42" s="29"/>
      <c r="K42" s="30"/>
      <c r="L42" s="59" t="s">
        <v>52</v>
      </c>
      <c r="M42" s="59" t="s">
        <v>31</v>
      </c>
      <c r="N42" s="59" t="s">
        <v>31</v>
      </c>
      <c r="O42" s="59" t="s">
        <v>31</v>
      </c>
      <c r="P42" s="59" t="s">
        <v>31</v>
      </c>
      <c r="Q42" s="59" t="s">
        <v>31</v>
      </c>
      <c r="R42" s="78" t="s">
        <v>53</v>
      </c>
    </row>
    <row r="43" customFormat="false" ht="14.85" hidden="false" customHeight="true" outlineLevel="0" collapsed="false">
      <c r="A43" s="37"/>
      <c r="B43" s="63" t="s">
        <v>61</v>
      </c>
      <c r="C43" s="63"/>
      <c r="D43" s="63"/>
      <c r="E43" s="63"/>
      <c r="F43" s="63"/>
      <c r="G43" s="63"/>
      <c r="H43" s="63"/>
      <c r="I43" s="82"/>
      <c r="J43" s="82"/>
      <c r="K43" s="83"/>
      <c r="L43" s="49" t="s">
        <v>52</v>
      </c>
      <c r="M43" s="49" t="s">
        <v>31</v>
      </c>
      <c r="N43" s="49" t="s">
        <v>31</v>
      </c>
      <c r="O43" s="49" t="s">
        <v>31</v>
      </c>
      <c r="P43" s="49" t="s">
        <v>31</v>
      </c>
      <c r="Q43" s="49" t="s">
        <v>53</v>
      </c>
      <c r="R43" s="49" t="s">
        <v>53</v>
      </c>
    </row>
    <row r="44" customFormat="false" ht="16.35" hidden="false" customHeight="true" outlineLevel="0" collapsed="false">
      <c r="A44" s="59"/>
      <c r="B44" s="63" t="s">
        <v>62</v>
      </c>
      <c r="C44" s="63"/>
      <c r="D44" s="63"/>
      <c r="E44" s="63"/>
      <c r="F44" s="63"/>
      <c r="G44" s="63"/>
      <c r="H44" s="63"/>
      <c r="I44" s="82"/>
      <c r="J44" s="82"/>
      <c r="K44" s="83"/>
      <c r="L44" s="49" t="s">
        <v>53</v>
      </c>
      <c r="M44" s="49" t="s">
        <v>53</v>
      </c>
      <c r="N44" s="49" t="s">
        <v>53</v>
      </c>
      <c r="O44" s="49" t="s">
        <v>53</v>
      </c>
      <c r="P44" s="49" t="s">
        <v>53</v>
      </c>
      <c r="Q44" s="49" t="s">
        <v>53</v>
      </c>
      <c r="R44" s="49" t="s">
        <v>53</v>
      </c>
    </row>
    <row r="45" customFormat="false" ht="26.85" hidden="false" customHeight="true" outlineLevel="0" collapsed="false">
      <c r="A45" s="39" t="n">
        <v>1.6</v>
      </c>
      <c r="B45" s="82" t="s">
        <v>63</v>
      </c>
      <c r="C45" s="82"/>
      <c r="D45" s="82"/>
      <c r="E45" s="82"/>
      <c r="F45" s="82"/>
      <c r="G45" s="82"/>
      <c r="H45" s="82"/>
      <c r="I45" s="82"/>
      <c r="J45" s="82"/>
      <c r="K45" s="82"/>
      <c r="L45" s="65" t="s">
        <v>45</v>
      </c>
      <c r="M45" s="65" t="s">
        <v>46</v>
      </c>
      <c r="N45" s="65" t="s">
        <v>47</v>
      </c>
      <c r="O45" s="65" t="s">
        <v>47</v>
      </c>
      <c r="P45" s="65" t="s">
        <v>47</v>
      </c>
      <c r="Q45" s="65" t="s">
        <v>47</v>
      </c>
      <c r="R45" s="65" t="s">
        <v>47</v>
      </c>
    </row>
    <row r="46" customFormat="false" ht="23.25" hidden="false" customHeight="true" outlineLevel="0" collapsed="false">
      <c r="A46" s="84" t="s">
        <v>64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5.75" hidden="false" customHeight="true" outlineLevel="0" collapsed="false">
      <c r="A47" s="85"/>
      <c r="B47" s="86"/>
      <c r="C47" s="87"/>
      <c r="D47" s="87"/>
      <c r="E47" s="87"/>
      <c r="F47" s="87"/>
      <c r="G47" s="87"/>
      <c r="H47" s="87"/>
      <c r="I47" s="87"/>
      <c r="J47" s="87"/>
      <c r="K47" s="88"/>
      <c r="L47" s="85"/>
      <c r="M47" s="85"/>
      <c r="N47" s="85"/>
      <c r="O47" s="85"/>
      <c r="P47" s="85"/>
      <c r="Q47" s="85"/>
      <c r="R47" s="88"/>
    </row>
    <row r="48" customFormat="false" ht="15.75" hidden="false" customHeight="true" outlineLevel="0" collapsed="false">
      <c r="A48" s="89"/>
      <c r="B48" s="90" t="s">
        <v>65</v>
      </c>
      <c r="C48" s="91"/>
      <c r="D48" s="91"/>
      <c r="E48" s="92"/>
      <c r="F48" s="92"/>
      <c r="G48" s="92"/>
      <c r="H48" s="93"/>
      <c r="I48" s="93"/>
      <c r="J48" s="93"/>
      <c r="K48" s="94"/>
      <c r="L48" s="89"/>
      <c r="M48" s="89"/>
      <c r="N48" s="89"/>
      <c r="O48" s="89"/>
      <c r="P48" s="89"/>
      <c r="Q48" s="89"/>
      <c r="R48" s="94"/>
    </row>
    <row r="49" customFormat="false" ht="24.75" hidden="false" customHeight="true" outlineLevel="0" collapsed="false">
      <c r="A49" s="95" t="n">
        <v>2.1</v>
      </c>
      <c r="B49" s="96" t="s">
        <v>66</v>
      </c>
      <c r="C49" s="96"/>
      <c r="D49" s="96"/>
      <c r="E49" s="96"/>
      <c r="F49" s="93"/>
      <c r="G49" s="93"/>
      <c r="H49" s="93"/>
      <c r="I49" s="93"/>
      <c r="J49" s="93"/>
      <c r="K49" s="94"/>
      <c r="L49" s="95"/>
      <c r="M49" s="97"/>
      <c r="N49" s="97"/>
      <c r="O49" s="97"/>
      <c r="P49" s="97"/>
      <c r="Q49" s="95"/>
      <c r="R49" s="98"/>
    </row>
    <row r="50" customFormat="false" ht="15.75" hidden="false" customHeight="true" outlineLevel="0" collapsed="false">
      <c r="A50" s="95"/>
      <c r="B50" s="99" t="s">
        <v>67</v>
      </c>
      <c r="C50" s="99"/>
      <c r="D50" s="99"/>
      <c r="E50" s="99"/>
      <c r="F50" s="99"/>
      <c r="G50" s="99"/>
      <c r="H50" s="99"/>
      <c r="I50" s="99"/>
      <c r="J50" s="99"/>
      <c r="K50" s="100"/>
      <c r="L50" s="101" t="s">
        <v>68</v>
      </c>
      <c r="M50" s="102" t="s">
        <v>69</v>
      </c>
      <c r="N50" s="102" t="s">
        <v>70</v>
      </c>
      <c r="O50" s="102" t="s">
        <v>71</v>
      </c>
      <c r="P50" s="102" t="s">
        <v>72</v>
      </c>
      <c r="Q50" s="103" t="s">
        <v>73</v>
      </c>
      <c r="R50" s="104" t="s">
        <v>74</v>
      </c>
    </row>
    <row r="51" customFormat="false" ht="15.75" hidden="false" customHeight="true" outlineLevel="0" collapsed="false">
      <c r="A51" s="95"/>
      <c r="B51" s="105" t="s">
        <v>75</v>
      </c>
      <c r="C51" s="105"/>
      <c r="D51" s="105"/>
      <c r="E51" s="105"/>
      <c r="F51" s="105"/>
      <c r="G51" s="105"/>
      <c r="H51" s="105"/>
      <c r="I51" s="105"/>
      <c r="J51" s="15"/>
      <c r="K51" s="16"/>
      <c r="L51" s="106" t="s">
        <v>76</v>
      </c>
      <c r="M51" s="107" t="s">
        <v>77</v>
      </c>
      <c r="N51" s="107" t="s">
        <v>78</v>
      </c>
      <c r="O51" s="107" t="s">
        <v>79</v>
      </c>
      <c r="P51" s="107" t="s">
        <v>80</v>
      </c>
      <c r="Q51" s="108" t="s">
        <v>81</v>
      </c>
      <c r="R51" s="109" t="s">
        <v>82</v>
      </c>
    </row>
    <row r="52" customFormat="false" ht="15.75" hidden="false" customHeight="true" outlineLevel="0" collapsed="false">
      <c r="A52" s="101"/>
      <c r="B52" s="110" t="s">
        <v>83</v>
      </c>
      <c r="C52" s="110"/>
      <c r="D52" s="110"/>
      <c r="E52" s="110"/>
      <c r="F52" s="110"/>
      <c r="G52" s="110"/>
      <c r="H52" s="110"/>
      <c r="I52" s="15"/>
      <c r="J52" s="15"/>
      <c r="K52" s="16"/>
      <c r="L52" s="101" t="s">
        <v>84</v>
      </c>
      <c r="M52" s="102" t="s">
        <v>85</v>
      </c>
      <c r="N52" s="102" t="s">
        <v>86</v>
      </c>
      <c r="O52" s="102" t="s">
        <v>87</v>
      </c>
      <c r="P52" s="102" t="s">
        <v>88</v>
      </c>
      <c r="Q52" s="101" t="s">
        <v>89</v>
      </c>
      <c r="R52" s="104" t="s">
        <v>90</v>
      </c>
    </row>
    <row r="53" customFormat="false" ht="15.75" hidden="false" customHeight="true" outlineLevel="0" collapsed="false">
      <c r="A53" s="95" t="n">
        <v>2.2</v>
      </c>
      <c r="B53" s="111" t="s">
        <v>91</v>
      </c>
      <c r="C53" s="111"/>
      <c r="D53" s="111"/>
      <c r="E53" s="111"/>
      <c r="F53" s="111"/>
      <c r="G53" s="87"/>
      <c r="H53" s="87"/>
      <c r="I53" s="87"/>
      <c r="J53" s="87"/>
      <c r="K53" s="88"/>
      <c r="L53" s="112"/>
      <c r="M53" s="113"/>
      <c r="N53" s="113"/>
      <c r="O53" s="113"/>
      <c r="P53" s="113"/>
      <c r="Q53" s="114"/>
      <c r="R53" s="115"/>
    </row>
    <row r="54" customFormat="false" ht="15.75" hidden="false" customHeight="true" outlineLevel="0" collapsed="false">
      <c r="A54" s="95"/>
      <c r="B54" s="116" t="s">
        <v>92</v>
      </c>
      <c r="C54" s="117"/>
      <c r="D54" s="117"/>
      <c r="E54" s="117"/>
      <c r="F54" s="117"/>
      <c r="G54" s="118"/>
      <c r="H54" s="119"/>
      <c r="I54" s="118"/>
      <c r="J54" s="118"/>
      <c r="K54" s="100"/>
      <c r="L54" s="101" t="n">
        <v>0</v>
      </c>
      <c r="M54" s="101" t="n">
        <v>6</v>
      </c>
      <c r="N54" s="101" t="n">
        <v>8</v>
      </c>
      <c r="O54" s="120" t="n">
        <f aca="false">N54+11</f>
        <v>19</v>
      </c>
      <c r="P54" s="120" t="n">
        <f aca="false">O54+11</f>
        <v>30</v>
      </c>
      <c r="Q54" s="120" t="n">
        <v>40</v>
      </c>
      <c r="R54" s="104" t="n">
        <v>120</v>
      </c>
    </row>
    <row r="55" customFormat="false" ht="26.85" hidden="false" customHeight="true" outlineLevel="0" collapsed="false">
      <c r="A55" s="121"/>
      <c r="B55" s="122" t="s">
        <v>93</v>
      </c>
      <c r="C55" s="122"/>
      <c r="D55" s="122"/>
      <c r="E55" s="122"/>
      <c r="F55" s="122"/>
      <c r="G55" s="122"/>
      <c r="H55" s="122"/>
      <c r="I55" s="122"/>
      <c r="J55" s="122"/>
      <c r="K55" s="122"/>
      <c r="L55" s="123" t="n">
        <v>0</v>
      </c>
      <c r="M55" s="101" t="n">
        <v>2</v>
      </c>
      <c r="N55" s="120" t="n">
        <v>3</v>
      </c>
      <c r="O55" s="120" t="n">
        <f aca="false">N55+6</f>
        <v>9</v>
      </c>
      <c r="P55" s="120" t="n">
        <f aca="false">O55+6</f>
        <v>15</v>
      </c>
      <c r="Q55" s="120" t="n">
        <v>20</v>
      </c>
      <c r="R55" s="123" t="n">
        <v>60</v>
      </c>
    </row>
    <row r="56" customFormat="false" ht="27.75" hidden="false" customHeight="true" outlineLevel="0" collapsed="false">
      <c r="A56" s="124"/>
      <c r="B56" s="125" t="s">
        <v>94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3" t="n">
        <v>0</v>
      </c>
      <c r="M56" s="123" t="n">
        <v>12</v>
      </c>
      <c r="N56" s="120" t="n">
        <v>12</v>
      </c>
      <c r="O56" s="120" t="n">
        <f aca="false">N56+47</f>
        <v>59</v>
      </c>
      <c r="P56" s="120" t="n">
        <f aca="false">O56+47</f>
        <v>106</v>
      </c>
      <c r="Q56" s="120" t="n">
        <v>153</v>
      </c>
      <c r="R56" s="123" t="n">
        <v>283</v>
      </c>
    </row>
    <row r="57" customFormat="false" ht="15.75" hidden="false" customHeight="true" outlineLevel="0" collapsed="false">
      <c r="A57" s="126" t="n">
        <v>2.3</v>
      </c>
      <c r="B57" s="110" t="s">
        <v>95</v>
      </c>
      <c r="C57" s="110"/>
      <c r="D57" s="110"/>
      <c r="E57" s="110"/>
      <c r="F57" s="110"/>
      <c r="G57" s="110"/>
      <c r="H57" s="15"/>
      <c r="I57" s="15"/>
      <c r="J57" s="15"/>
      <c r="K57" s="16"/>
      <c r="L57" s="106" t="s">
        <v>52</v>
      </c>
      <c r="M57" s="106" t="s">
        <v>31</v>
      </c>
      <c r="N57" s="106" t="s">
        <v>31</v>
      </c>
      <c r="O57" s="106" t="s">
        <v>31</v>
      </c>
      <c r="P57" s="106" t="s">
        <v>31</v>
      </c>
      <c r="Q57" s="106" t="s">
        <v>31</v>
      </c>
      <c r="R57" s="109" t="s">
        <v>53</v>
      </c>
    </row>
    <row r="58" customFormat="false" ht="15.75" hidden="false" customHeight="true" outlineLevel="0" collapsed="false">
      <c r="A58" s="101"/>
      <c r="B58" s="105" t="s">
        <v>96</v>
      </c>
      <c r="C58" s="105"/>
      <c r="D58" s="105"/>
      <c r="E58" s="105"/>
      <c r="F58" s="105"/>
      <c r="G58" s="15"/>
      <c r="H58" s="15"/>
      <c r="I58" s="15"/>
      <c r="J58" s="15"/>
      <c r="K58" s="16"/>
      <c r="L58" s="127" t="n">
        <v>17</v>
      </c>
      <c r="M58" s="128" t="n">
        <f aca="false">L58+1</f>
        <v>18</v>
      </c>
      <c r="N58" s="128" t="n">
        <v>21</v>
      </c>
      <c r="O58" s="128" t="n">
        <f aca="false">N58+1</f>
        <v>22</v>
      </c>
      <c r="P58" s="128" t="n">
        <f aca="false">O58+1</f>
        <v>23</v>
      </c>
      <c r="Q58" s="128" t="n">
        <v>24</v>
      </c>
      <c r="R58" s="109" t="n">
        <v>34</v>
      </c>
    </row>
    <row r="59" customFormat="false" ht="15.75" hidden="false" customHeight="true" outlineLevel="0" collapsed="false">
      <c r="A59" s="129" t="n">
        <v>2.4</v>
      </c>
      <c r="B59" s="110" t="s">
        <v>97</v>
      </c>
      <c r="C59" s="130"/>
      <c r="D59" s="130"/>
      <c r="E59" s="130"/>
      <c r="F59" s="130"/>
      <c r="G59" s="131"/>
      <c r="H59" s="131"/>
      <c r="I59" s="131"/>
      <c r="J59" s="131"/>
      <c r="K59" s="132"/>
      <c r="L59" s="127"/>
      <c r="M59" s="106" t="s">
        <v>31</v>
      </c>
      <c r="N59" s="106" t="s">
        <v>31</v>
      </c>
      <c r="O59" s="106" t="s">
        <v>31</v>
      </c>
      <c r="P59" s="106" t="s">
        <v>31</v>
      </c>
      <c r="Q59" s="106" t="s">
        <v>31</v>
      </c>
      <c r="R59" s="109" t="s">
        <v>53</v>
      </c>
    </row>
    <row r="60" customFormat="false" ht="14.85" hidden="false" customHeight="true" outlineLevel="0" collapsed="false">
      <c r="A60" s="95"/>
      <c r="B60" s="133" t="s">
        <v>98</v>
      </c>
      <c r="C60" s="133"/>
      <c r="D60" s="133"/>
      <c r="E60" s="133"/>
      <c r="F60" s="133"/>
      <c r="G60" s="133"/>
      <c r="H60" s="133"/>
      <c r="I60" s="133"/>
      <c r="J60" s="133"/>
      <c r="K60" s="133"/>
      <c r="L60" s="106" t="n">
        <v>3</v>
      </c>
      <c r="M60" s="128" t="n">
        <f aca="false">L60+0.833</f>
        <v>3.833</v>
      </c>
      <c r="N60" s="128" t="n">
        <v>4</v>
      </c>
      <c r="O60" s="128" t="n">
        <f aca="false">N60+1</f>
        <v>5</v>
      </c>
      <c r="P60" s="128" t="n">
        <f aca="false">O60+1</f>
        <v>6</v>
      </c>
      <c r="Q60" s="106" t="n">
        <v>8</v>
      </c>
      <c r="R60" s="109" t="n">
        <v>15</v>
      </c>
    </row>
    <row r="61" customFormat="false" ht="17.1" hidden="false" customHeight="true" outlineLevel="0" collapsed="false">
      <c r="A61" s="95"/>
      <c r="B61" s="105" t="s">
        <v>99</v>
      </c>
      <c r="C61" s="105"/>
      <c r="D61" s="105"/>
      <c r="E61" s="105"/>
      <c r="F61" s="105"/>
      <c r="G61" s="105"/>
      <c r="H61" s="105"/>
      <c r="I61" s="105"/>
      <c r="J61" s="134"/>
      <c r="K61" s="135"/>
      <c r="L61" s="106" t="n">
        <v>6</v>
      </c>
      <c r="M61" s="128" t="n">
        <f aca="false">L61+0.833</f>
        <v>6.833</v>
      </c>
      <c r="N61" s="128" t="n">
        <v>7</v>
      </c>
      <c r="O61" s="128" t="n">
        <f aca="false">N61+1</f>
        <v>8</v>
      </c>
      <c r="P61" s="128" t="n">
        <f aca="false">O61+1</f>
        <v>9</v>
      </c>
      <c r="Q61" s="106" t="n">
        <v>10</v>
      </c>
      <c r="R61" s="109" t="n">
        <v>20</v>
      </c>
    </row>
    <row r="62" customFormat="false" ht="28.7" hidden="false" customHeight="true" outlineLevel="0" collapsed="false">
      <c r="A62" s="136"/>
      <c r="B62" s="137" t="s">
        <v>100</v>
      </c>
      <c r="C62" s="137"/>
      <c r="D62" s="137"/>
      <c r="E62" s="137"/>
      <c r="F62" s="137"/>
      <c r="G62" s="137"/>
      <c r="H62" s="137"/>
      <c r="I62" s="137"/>
      <c r="J62" s="137"/>
      <c r="K62" s="137"/>
      <c r="L62" s="127" t="n">
        <v>948</v>
      </c>
      <c r="M62" s="128" t="n">
        <f aca="false">L62*1.08</f>
        <v>1023.84</v>
      </c>
      <c r="N62" s="128" t="n">
        <v>1063</v>
      </c>
      <c r="O62" s="128" t="n">
        <f aca="false">N62+56</f>
        <v>1119</v>
      </c>
      <c r="P62" s="128" t="n">
        <f aca="false">O62+56</f>
        <v>1175</v>
      </c>
      <c r="Q62" s="128" t="n">
        <f aca="false">L62*1.3</f>
        <v>1232.4</v>
      </c>
      <c r="R62" s="138" t="n">
        <f aca="false">L62*2</f>
        <v>1896</v>
      </c>
    </row>
    <row r="63" customFormat="false" ht="15.75" hidden="false" customHeight="true" outlineLevel="0" collapsed="false">
      <c r="A63" s="139"/>
      <c r="B63" s="110" t="s">
        <v>101</v>
      </c>
      <c r="C63" s="110"/>
      <c r="D63" s="110"/>
      <c r="E63" s="110"/>
      <c r="F63" s="110"/>
      <c r="G63" s="110"/>
      <c r="H63" s="110"/>
      <c r="I63" s="119"/>
      <c r="J63" s="119"/>
      <c r="K63" s="140"/>
      <c r="L63" s="106" t="n">
        <v>34</v>
      </c>
      <c r="M63" s="106" t="n">
        <v>36</v>
      </c>
      <c r="N63" s="106" t="n">
        <v>38</v>
      </c>
      <c r="O63" s="106" t="n">
        <v>40</v>
      </c>
      <c r="P63" s="106" t="n">
        <f aca="false">O63+2</f>
        <v>42</v>
      </c>
      <c r="Q63" s="101" t="n">
        <v>44</v>
      </c>
      <c r="R63" s="104" t="n">
        <v>68</v>
      </c>
    </row>
    <row r="64" s="4" customFormat="true" ht="14.85" hidden="false" customHeight="true" outlineLevel="0" collapsed="false">
      <c r="A64" s="141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22"/>
      <c r="M64" s="22"/>
      <c r="N64" s="22"/>
      <c r="O64" s="22"/>
      <c r="P64" s="22"/>
      <c r="Q64" s="22"/>
      <c r="R64" s="23"/>
    </row>
    <row r="65" s="4" customFormat="true" ht="14.85" hidden="false" customHeight="true" outlineLevel="0" collapsed="false">
      <c r="A65" s="22"/>
      <c r="B65" s="25" t="s">
        <v>102</v>
      </c>
      <c r="C65" s="25"/>
      <c r="D65" s="25"/>
      <c r="E65" s="25"/>
      <c r="F65" s="25"/>
      <c r="G65" s="25"/>
      <c r="H65" s="26"/>
      <c r="I65" s="26"/>
      <c r="J65" s="26"/>
      <c r="K65" s="26"/>
      <c r="L65" s="22"/>
      <c r="M65" s="143"/>
      <c r="N65" s="143"/>
      <c r="O65" s="143"/>
      <c r="P65" s="143"/>
      <c r="Q65" s="22"/>
      <c r="R65" s="23"/>
    </row>
    <row r="66" s="4" customFormat="true" ht="14.85" hidden="false" customHeight="true" outlineLevel="0" collapsed="false">
      <c r="A66" s="22"/>
      <c r="B66" s="24"/>
      <c r="C66" s="25"/>
      <c r="D66" s="25"/>
      <c r="E66" s="25"/>
      <c r="F66" s="25"/>
      <c r="G66" s="25"/>
      <c r="H66" s="26"/>
      <c r="I66" s="26"/>
      <c r="J66" s="26"/>
      <c r="K66" s="26"/>
      <c r="L66" s="22"/>
      <c r="M66" s="143"/>
      <c r="N66" s="143"/>
      <c r="O66" s="143"/>
      <c r="P66" s="143"/>
      <c r="Q66" s="22"/>
      <c r="R66" s="23"/>
    </row>
    <row r="67" customFormat="false" ht="15.75" hidden="false" customHeight="true" outlineLevel="0" collapsed="false">
      <c r="A67" s="144" t="n">
        <v>3.1</v>
      </c>
      <c r="B67" s="28" t="s">
        <v>103</v>
      </c>
      <c r="C67" s="145"/>
      <c r="D67" s="145"/>
      <c r="E67" s="29"/>
      <c r="F67" s="29"/>
      <c r="G67" s="29"/>
      <c r="H67" s="29"/>
      <c r="I67" s="29"/>
      <c r="J67" s="29"/>
      <c r="K67" s="29"/>
      <c r="L67" s="59"/>
      <c r="M67" s="59" t="s">
        <v>31</v>
      </c>
      <c r="N67" s="59" t="s">
        <v>31</v>
      </c>
      <c r="O67" s="59" t="s">
        <v>31</v>
      </c>
      <c r="P67" s="59" t="s">
        <v>31</v>
      </c>
      <c r="Q67" s="59" t="s">
        <v>31</v>
      </c>
      <c r="R67" s="78" t="s">
        <v>53</v>
      </c>
    </row>
    <row r="68" customFormat="false" ht="15.75" hidden="false" customHeight="true" outlineLevel="0" collapsed="false">
      <c r="A68" s="37"/>
      <c r="B68" s="146" t="s">
        <v>10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59" t="n">
        <v>195</v>
      </c>
      <c r="M68" s="77" t="n">
        <f aca="false">195*1.03</f>
        <v>200.85</v>
      </c>
      <c r="N68" s="77" t="n">
        <v>210</v>
      </c>
      <c r="O68" s="77" t="n">
        <f aca="false">N68+26</f>
        <v>236</v>
      </c>
      <c r="P68" s="77" t="n">
        <f aca="false">O68+26</f>
        <v>262</v>
      </c>
      <c r="Q68" s="77" t="n">
        <v>287</v>
      </c>
      <c r="R68" s="78" t="n">
        <v>344</v>
      </c>
    </row>
    <row r="69" s="4" customFormat="true" ht="14.85" hidden="false" customHeight="true" outlineLevel="0" collapsed="false">
      <c r="A69" s="147"/>
      <c r="B69" s="29" t="s">
        <v>105</v>
      </c>
      <c r="C69" s="29"/>
      <c r="D69" s="29"/>
      <c r="E69" s="29"/>
      <c r="F69" s="29"/>
      <c r="G69" s="29"/>
      <c r="H69" s="29"/>
      <c r="I69" s="29"/>
      <c r="J69" s="29"/>
      <c r="K69" s="148"/>
      <c r="L69" s="149" t="s">
        <v>106</v>
      </c>
      <c r="M69" s="150" t="n">
        <v>0.2</v>
      </c>
      <c r="N69" s="150" t="n">
        <v>0.3</v>
      </c>
      <c r="O69" s="150" t="n">
        <v>0.4</v>
      </c>
      <c r="P69" s="150" t="n">
        <v>0.5</v>
      </c>
      <c r="Q69" s="55" t="n">
        <v>0.7</v>
      </c>
      <c r="R69" s="57" t="n">
        <v>1</v>
      </c>
      <c r="U69" s="151"/>
      <c r="V69" s="151"/>
    </row>
    <row r="70" s="4" customFormat="true" ht="14.85" hidden="false" customHeight="true" outlineLevel="0" collapsed="false">
      <c r="A70" s="147"/>
      <c r="B70" s="152" t="s">
        <v>107</v>
      </c>
      <c r="C70" s="152"/>
      <c r="D70" s="152"/>
      <c r="E70" s="152"/>
      <c r="F70" s="152"/>
      <c r="G70" s="152"/>
      <c r="H70" s="152"/>
      <c r="I70" s="35"/>
      <c r="J70" s="35"/>
      <c r="K70" s="153"/>
      <c r="L70" s="39" t="s">
        <v>53</v>
      </c>
      <c r="M70" s="39" t="s">
        <v>53</v>
      </c>
      <c r="N70" s="39" t="s">
        <v>53</v>
      </c>
      <c r="O70" s="39" t="s">
        <v>53</v>
      </c>
      <c r="P70" s="39" t="s">
        <v>53</v>
      </c>
      <c r="Q70" s="39" t="s">
        <v>53</v>
      </c>
      <c r="R70" s="41" t="s">
        <v>53</v>
      </c>
    </row>
    <row r="71" customFormat="false" ht="13.5" hidden="false" customHeight="true" outlineLevel="0" collapsed="false">
      <c r="A71" s="59"/>
      <c r="B71" s="154" t="s">
        <v>108</v>
      </c>
      <c r="C71" s="154"/>
      <c r="D71" s="154"/>
      <c r="E71" s="154"/>
      <c r="F71" s="154"/>
      <c r="G71" s="154"/>
      <c r="H71" s="154"/>
      <c r="I71" s="154"/>
      <c r="J71" s="154"/>
      <c r="K71" s="155"/>
      <c r="L71" s="59" t="s">
        <v>52</v>
      </c>
      <c r="M71" s="49" t="s">
        <v>31</v>
      </c>
      <c r="N71" s="49" t="s">
        <v>31</v>
      </c>
      <c r="O71" s="49" t="s">
        <v>31</v>
      </c>
      <c r="P71" s="49" t="s">
        <v>31</v>
      </c>
      <c r="Q71" s="49" t="s">
        <v>53</v>
      </c>
      <c r="R71" s="49" t="s">
        <v>53</v>
      </c>
    </row>
    <row r="72" s="4" customFormat="true" ht="14.85" hidden="false" customHeight="true" outlineLevel="0" collapsed="false">
      <c r="A72" s="156" t="n">
        <v>3.2</v>
      </c>
      <c r="B72" s="157" t="s">
        <v>109</v>
      </c>
      <c r="C72" s="158"/>
      <c r="D72" s="158"/>
      <c r="E72" s="158"/>
      <c r="F72" s="158"/>
      <c r="G72" s="158"/>
      <c r="H72" s="158"/>
      <c r="I72" s="153"/>
      <c r="J72" s="153"/>
      <c r="K72" s="159"/>
      <c r="L72" s="49" t="s">
        <v>31</v>
      </c>
      <c r="M72" s="49" t="s">
        <v>31</v>
      </c>
      <c r="N72" s="49" t="s">
        <v>31</v>
      </c>
      <c r="O72" s="49" t="s">
        <v>31</v>
      </c>
      <c r="P72" s="49" t="s">
        <v>31</v>
      </c>
      <c r="Q72" s="49" t="s">
        <v>31</v>
      </c>
      <c r="R72" s="49" t="s">
        <v>31</v>
      </c>
    </row>
    <row r="73" customFormat="false" ht="15.75" hidden="false" customHeight="true" outlineLevel="0" collapsed="false">
      <c r="A73" s="37"/>
      <c r="B73" s="35" t="s">
        <v>110</v>
      </c>
      <c r="C73" s="35"/>
      <c r="D73" s="35"/>
      <c r="E73" s="35"/>
      <c r="F73" s="35"/>
      <c r="G73" s="35"/>
      <c r="H73" s="35"/>
      <c r="I73" s="35"/>
      <c r="J73" s="35"/>
      <c r="K73" s="35"/>
      <c r="L73" s="160" t="s">
        <v>111</v>
      </c>
      <c r="M73" s="160" t="s">
        <v>112</v>
      </c>
      <c r="N73" s="160" t="s">
        <v>113</v>
      </c>
      <c r="O73" s="160" t="s">
        <v>114</v>
      </c>
      <c r="P73" s="160" t="s">
        <v>115</v>
      </c>
      <c r="Q73" s="161" t="s">
        <v>116</v>
      </c>
      <c r="R73" s="162" t="s">
        <v>117</v>
      </c>
    </row>
    <row r="74" customFormat="false" ht="15.75" hidden="false" customHeight="true" outlineLevel="0" collapsed="false">
      <c r="A74" s="37"/>
      <c r="B74" s="35" t="s">
        <v>118</v>
      </c>
      <c r="C74" s="35"/>
      <c r="D74" s="35"/>
      <c r="E74" s="35"/>
      <c r="F74" s="35"/>
      <c r="G74" s="35"/>
      <c r="H74" s="35"/>
      <c r="I74" s="35"/>
      <c r="J74" s="35"/>
      <c r="K74" s="35"/>
      <c r="L74" s="39" t="n">
        <v>84</v>
      </c>
      <c r="M74" s="77" t="n">
        <f aca="false">L74*1.07</f>
        <v>89.88</v>
      </c>
      <c r="N74" s="77" t="n">
        <v>97</v>
      </c>
      <c r="O74" s="77" t="n">
        <f aca="false">N74+3</f>
        <v>100</v>
      </c>
      <c r="P74" s="77" t="n">
        <f aca="false">O74+3</f>
        <v>103</v>
      </c>
      <c r="Q74" s="163" t="n">
        <f aca="false">L74*1.25</f>
        <v>105</v>
      </c>
      <c r="R74" s="164" t="n">
        <f aca="false">L74*1.5</f>
        <v>126</v>
      </c>
    </row>
    <row r="75" customFormat="false" ht="14.85" hidden="false" customHeight="true" outlineLevel="0" collapsed="false">
      <c r="A75" s="37"/>
      <c r="B75" s="35" t="s">
        <v>119</v>
      </c>
      <c r="C75" s="35"/>
      <c r="D75" s="35"/>
      <c r="E75" s="35"/>
      <c r="F75" s="35"/>
      <c r="G75" s="35"/>
      <c r="H75" s="35"/>
      <c r="I75" s="35"/>
      <c r="J75" s="35"/>
      <c r="K75" s="35"/>
      <c r="L75" s="39" t="n">
        <v>12</v>
      </c>
      <c r="M75" s="165" t="n">
        <v>12</v>
      </c>
      <c r="N75" s="165" t="n">
        <v>15</v>
      </c>
      <c r="O75" s="165" t="n">
        <f aca="false">N75+3</f>
        <v>18</v>
      </c>
      <c r="P75" s="165" t="n">
        <v>20</v>
      </c>
      <c r="Q75" s="163" t="n">
        <v>25</v>
      </c>
      <c r="R75" s="164" t="n">
        <v>44</v>
      </c>
    </row>
    <row r="76" customFormat="false" ht="14.85" hidden="false" customHeight="true" outlineLevel="0" collapsed="false">
      <c r="A76" s="37"/>
      <c r="B76" s="35" t="s">
        <v>120</v>
      </c>
      <c r="C76" s="35"/>
      <c r="D76" s="35"/>
      <c r="E76" s="35"/>
      <c r="F76" s="35"/>
      <c r="G76" s="35"/>
      <c r="H76" s="35"/>
      <c r="I76" s="35"/>
      <c r="J76" s="35"/>
      <c r="K76" s="35"/>
      <c r="L76" s="39" t="n">
        <v>8</v>
      </c>
      <c r="M76" s="165" t="n">
        <v>8</v>
      </c>
      <c r="N76" s="165" t="n">
        <v>9</v>
      </c>
      <c r="O76" s="165" t="n">
        <v>9</v>
      </c>
      <c r="P76" s="165" t="n">
        <v>10</v>
      </c>
      <c r="Q76" s="163" t="n">
        <v>11</v>
      </c>
      <c r="R76" s="164" t="n">
        <v>13</v>
      </c>
    </row>
    <row r="77" customFormat="false" ht="15.75" hidden="false" customHeight="true" outlineLevel="0" collapsed="false">
      <c r="A77" s="59"/>
      <c r="B77" s="35" t="s">
        <v>121</v>
      </c>
      <c r="C77" s="35"/>
      <c r="D77" s="35"/>
      <c r="E77" s="35"/>
      <c r="F77" s="35"/>
      <c r="G77" s="35"/>
      <c r="H77" s="35"/>
      <c r="I77" s="35"/>
      <c r="J77" s="35"/>
      <c r="K77" s="35"/>
      <c r="L77" s="39" t="n">
        <v>22</v>
      </c>
      <c r="M77" s="163" t="n">
        <f aca="false">L77+1</f>
        <v>23</v>
      </c>
      <c r="N77" s="163" t="n">
        <v>25</v>
      </c>
      <c r="O77" s="163" t="n">
        <f aca="false">N77+1</f>
        <v>26</v>
      </c>
      <c r="P77" s="163" t="n">
        <f aca="false">O77+1</f>
        <v>27</v>
      </c>
      <c r="Q77" s="39" t="n">
        <v>28</v>
      </c>
      <c r="R77" s="41" t="n">
        <v>34</v>
      </c>
    </row>
    <row r="78" customFormat="false" ht="15.75" hidden="false" customHeight="true" outlineLevel="0" collapsed="false">
      <c r="A78" s="166"/>
      <c r="B78" s="167"/>
      <c r="C78" s="167"/>
      <c r="D78" s="167"/>
      <c r="E78" s="167"/>
      <c r="F78" s="167"/>
      <c r="G78" s="167"/>
      <c r="H78" s="167"/>
      <c r="I78" s="167"/>
      <c r="J78" s="93"/>
      <c r="K78" s="93"/>
      <c r="L78" s="168"/>
      <c r="M78" s="168"/>
      <c r="N78" s="168"/>
      <c r="O78" s="168"/>
      <c r="P78" s="168"/>
      <c r="Q78" s="166"/>
      <c r="R78" s="169"/>
    </row>
    <row r="79" customFormat="false" ht="15.75" hidden="false" customHeight="true" outlineLevel="0" collapsed="false">
      <c r="A79" s="89"/>
      <c r="B79" s="91" t="s">
        <v>122</v>
      </c>
      <c r="C79" s="91"/>
      <c r="D79" s="91"/>
      <c r="E79" s="92"/>
      <c r="F79" s="92"/>
      <c r="G79" s="92"/>
      <c r="H79" s="93"/>
      <c r="I79" s="93"/>
      <c r="J79" s="93"/>
      <c r="K79" s="93"/>
      <c r="L79" s="89"/>
      <c r="M79" s="89"/>
      <c r="N79" s="89"/>
      <c r="O79" s="89"/>
      <c r="P79" s="89"/>
      <c r="Q79" s="89"/>
      <c r="R79" s="89"/>
    </row>
    <row r="80" customFormat="false" ht="25.5" hidden="false" customHeight="true" outlineLevel="0" collapsed="false">
      <c r="A80" s="170" t="n">
        <v>4.1</v>
      </c>
      <c r="B80" s="171" t="s">
        <v>123</v>
      </c>
      <c r="C80" s="171"/>
      <c r="D80" s="171"/>
      <c r="E80" s="171"/>
      <c r="F80" s="171"/>
      <c r="G80" s="171"/>
      <c r="H80" s="171"/>
      <c r="I80" s="171"/>
      <c r="J80" s="171"/>
      <c r="K80" s="100"/>
      <c r="L80" s="101" t="s">
        <v>124</v>
      </c>
      <c r="M80" s="101" t="s">
        <v>124</v>
      </c>
      <c r="N80" s="101" t="s">
        <v>124</v>
      </c>
      <c r="O80" s="101" t="s">
        <v>124</v>
      </c>
      <c r="P80" s="101" t="s">
        <v>124</v>
      </c>
      <c r="Q80" s="101" t="s">
        <v>125</v>
      </c>
      <c r="R80" s="101" t="s">
        <v>125</v>
      </c>
    </row>
    <row r="81" customFormat="false" ht="15.75" hidden="false" customHeight="true" outlineLevel="0" collapsed="false">
      <c r="A81" s="172" t="n">
        <v>4.2</v>
      </c>
      <c r="B81" s="171" t="s">
        <v>126</v>
      </c>
      <c r="C81" s="171"/>
      <c r="D81" s="171"/>
      <c r="E81" s="171"/>
      <c r="F81" s="171"/>
      <c r="G81" s="171"/>
      <c r="H81" s="171"/>
      <c r="I81" s="171"/>
      <c r="J81" s="171"/>
      <c r="K81" s="173"/>
      <c r="L81" s="174" t="n">
        <v>0.85</v>
      </c>
      <c r="M81" s="174" t="n">
        <v>0.86</v>
      </c>
      <c r="N81" s="174" t="n">
        <f aca="false">M81+(0.7142)/100</f>
        <v>0.867142</v>
      </c>
      <c r="O81" s="174" t="n">
        <f aca="false">N81+1/100</f>
        <v>0.877142</v>
      </c>
      <c r="P81" s="174" t="n">
        <f aca="false">O81+1/100</f>
        <v>0.887142</v>
      </c>
      <c r="Q81" s="175" t="n">
        <v>0.9</v>
      </c>
      <c r="R81" s="176" t="n">
        <v>0.95</v>
      </c>
    </row>
    <row r="82" customFormat="false" ht="17.85" hidden="false" customHeight="true" outlineLevel="0" collapsed="false">
      <c r="A82" s="177"/>
      <c r="B82" s="178" t="s">
        <v>127</v>
      </c>
      <c r="C82" s="178"/>
      <c r="D82" s="178"/>
      <c r="E82" s="178"/>
      <c r="F82" s="178"/>
      <c r="G82" s="178"/>
      <c r="H82" s="178"/>
      <c r="I82" s="178"/>
      <c r="J82" s="178"/>
      <c r="K82" s="179"/>
      <c r="L82" s="127" t="n">
        <v>200</v>
      </c>
      <c r="M82" s="128" t="n">
        <f aca="false">L82+8.33</f>
        <v>208.33</v>
      </c>
      <c r="N82" s="128" t="n">
        <v>217</v>
      </c>
      <c r="O82" s="128" t="n">
        <f aca="false">N82+11</f>
        <v>228</v>
      </c>
      <c r="P82" s="128" t="n">
        <f aca="false">O82+11</f>
        <v>239</v>
      </c>
      <c r="Q82" s="106" t="n">
        <v>250</v>
      </c>
      <c r="R82" s="109" t="n">
        <v>300</v>
      </c>
    </row>
    <row r="83" customFormat="false" ht="20.1" hidden="false" customHeight="true" outlineLevel="0" collapsed="false">
      <c r="A83" s="177"/>
      <c r="B83" s="134" t="s">
        <v>128</v>
      </c>
      <c r="C83" s="134"/>
      <c r="D83" s="134"/>
      <c r="E83" s="134"/>
      <c r="F83" s="134"/>
      <c r="G83" s="134"/>
      <c r="H83" s="134"/>
      <c r="I83" s="134"/>
      <c r="J83" s="178"/>
      <c r="K83" s="179"/>
      <c r="L83" s="127" t="n">
        <v>400</v>
      </c>
      <c r="M83" s="120" t="n">
        <v>457</v>
      </c>
      <c r="N83" s="120" t="n">
        <v>515</v>
      </c>
      <c r="O83" s="120" t="n">
        <f aca="false">N83+78</f>
        <v>593</v>
      </c>
      <c r="P83" s="120" t="n">
        <f aca="false">O83+78</f>
        <v>671</v>
      </c>
      <c r="Q83" s="106" t="n">
        <v>750</v>
      </c>
      <c r="R83" s="109" t="n">
        <v>1500</v>
      </c>
    </row>
    <row r="84" customFormat="false" ht="15.75" hidden="false" customHeight="true" outlineLevel="0" collapsed="false">
      <c r="A84" s="180"/>
      <c r="B84" s="181" t="s">
        <v>129</v>
      </c>
      <c r="C84" s="181"/>
      <c r="D84" s="181"/>
      <c r="E84" s="181"/>
      <c r="F84" s="181"/>
      <c r="G84" s="181"/>
      <c r="H84" s="181"/>
      <c r="I84" s="181"/>
      <c r="J84" s="181"/>
      <c r="K84" s="182"/>
      <c r="L84" s="114"/>
      <c r="M84" s="114"/>
      <c r="N84" s="114"/>
      <c r="O84" s="114"/>
      <c r="P84" s="114"/>
      <c r="Q84" s="114"/>
      <c r="R84" s="114"/>
    </row>
    <row r="85" customFormat="false" ht="15.75" hidden="false" customHeight="true" outlineLevel="0" collapsed="false">
      <c r="A85" s="180"/>
      <c r="B85" s="183" t="s">
        <v>130</v>
      </c>
      <c r="C85" s="183"/>
      <c r="D85" s="183"/>
      <c r="E85" s="183"/>
      <c r="F85" s="183"/>
      <c r="G85" s="183"/>
      <c r="H85" s="183"/>
      <c r="I85" s="183"/>
      <c r="J85" s="183"/>
      <c r="K85" s="184"/>
      <c r="L85" s="101" t="s">
        <v>131</v>
      </c>
      <c r="M85" s="101" t="s">
        <v>131</v>
      </c>
      <c r="N85" s="101" t="s">
        <v>131</v>
      </c>
      <c r="O85" s="101" t="s">
        <v>131</v>
      </c>
      <c r="P85" s="101" t="s">
        <v>131</v>
      </c>
      <c r="Q85" s="101" t="s">
        <v>132</v>
      </c>
      <c r="R85" s="104" t="s">
        <v>132</v>
      </c>
    </row>
    <row r="86" customFormat="false" ht="23.25" hidden="false" customHeight="true" outlineLevel="0" collapsed="false">
      <c r="A86" s="84" t="s">
        <v>64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5.75" hidden="false" customHeight="true" outlineLevel="0" collapsed="false">
      <c r="A87" s="185"/>
      <c r="B87" s="186"/>
      <c r="C87" s="187"/>
      <c r="D87" s="187"/>
      <c r="E87" s="187"/>
      <c r="F87" s="187"/>
      <c r="G87" s="187"/>
      <c r="H87" s="187"/>
      <c r="I87" s="187"/>
      <c r="J87" s="20"/>
      <c r="K87" s="21"/>
      <c r="L87" s="188"/>
      <c r="M87" s="188"/>
      <c r="N87" s="188"/>
      <c r="O87" s="188"/>
      <c r="P87" s="188"/>
      <c r="Q87" s="185"/>
      <c r="R87" s="185"/>
    </row>
    <row r="88" customFormat="false" ht="15.75" hidden="false" customHeight="true" outlineLevel="0" collapsed="false">
      <c r="A88" s="22"/>
      <c r="B88" s="24" t="s">
        <v>133</v>
      </c>
      <c r="C88" s="24"/>
      <c r="D88" s="24"/>
      <c r="E88" s="24"/>
      <c r="F88" s="24"/>
      <c r="G88" s="24"/>
      <c r="H88" s="26"/>
      <c r="I88" s="26"/>
      <c r="J88" s="26"/>
      <c r="K88" s="23"/>
      <c r="L88" s="22"/>
      <c r="M88" s="22"/>
      <c r="N88" s="22"/>
      <c r="O88" s="22"/>
      <c r="P88" s="22"/>
      <c r="Q88" s="22"/>
      <c r="R88" s="22"/>
    </row>
    <row r="89" customFormat="false" ht="22.5" hidden="false" customHeight="true" outlineLevel="0" collapsed="false">
      <c r="A89" s="37" t="n">
        <v>5.1</v>
      </c>
      <c r="B89" s="29" t="s">
        <v>134</v>
      </c>
      <c r="C89" s="29"/>
      <c r="D89" s="29"/>
      <c r="E89" s="29"/>
      <c r="F89" s="29"/>
      <c r="G89" s="29"/>
      <c r="H89" s="29"/>
      <c r="I89" s="29"/>
      <c r="J89" s="29"/>
      <c r="K89" s="189"/>
      <c r="L89" s="190" t="s">
        <v>135</v>
      </c>
      <c r="M89" s="77" t="s">
        <v>136</v>
      </c>
      <c r="N89" s="77" t="s">
        <v>137</v>
      </c>
      <c r="O89" s="77" t="s">
        <v>138</v>
      </c>
      <c r="P89" s="77" t="s">
        <v>139</v>
      </c>
      <c r="Q89" s="190" t="s">
        <v>140</v>
      </c>
      <c r="R89" s="190" t="s">
        <v>141</v>
      </c>
    </row>
    <row r="90" customFormat="false" ht="29.45" hidden="false" customHeight="true" outlineLevel="0" collapsed="false">
      <c r="A90" s="37"/>
      <c r="B90" s="29" t="s">
        <v>142</v>
      </c>
      <c r="C90" s="76"/>
      <c r="D90" s="76"/>
      <c r="E90" s="76"/>
      <c r="F90" s="76"/>
      <c r="G90" s="76"/>
      <c r="H90" s="29"/>
      <c r="I90" s="29"/>
      <c r="J90" s="29"/>
      <c r="K90" s="189"/>
      <c r="L90" s="190" t="s">
        <v>143</v>
      </c>
      <c r="M90" s="165" t="s">
        <v>144</v>
      </c>
      <c r="N90" s="165" t="s">
        <v>144</v>
      </c>
      <c r="O90" s="165" t="s">
        <v>144</v>
      </c>
      <c r="P90" s="165" t="s">
        <v>144</v>
      </c>
      <c r="Q90" s="165" t="s">
        <v>144</v>
      </c>
      <c r="R90" s="165" t="s">
        <v>144</v>
      </c>
    </row>
    <row r="91" customFormat="false" ht="22.5" hidden="false" customHeight="true" outlineLevel="0" collapsed="false">
      <c r="A91" s="37"/>
      <c r="B91" s="76" t="s">
        <v>145</v>
      </c>
      <c r="C91" s="76"/>
      <c r="D91" s="76"/>
      <c r="E91" s="76"/>
      <c r="F91" s="76"/>
      <c r="G91" s="29"/>
      <c r="H91" s="148"/>
      <c r="I91" s="148"/>
      <c r="J91" s="29"/>
      <c r="K91" s="189"/>
      <c r="L91" s="190" t="s">
        <v>146</v>
      </c>
      <c r="M91" s="77" t="s">
        <v>147</v>
      </c>
      <c r="N91" s="77" t="s">
        <v>148</v>
      </c>
      <c r="O91" s="77" t="s">
        <v>149</v>
      </c>
      <c r="P91" s="77" t="s">
        <v>149</v>
      </c>
      <c r="Q91" s="77" t="s">
        <v>149</v>
      </c>
      <c r="R91" s="77" t="s">
        <v>150</v>
      </c>
    </row>
    <row r="92" customFormat="false" ht="22.5" hidden="false" customHeight="true" outlineLevel="0" collapsed="false">
      <c r="A92" s="59"/>
      <c r="B92" s="76" t="s">
        <v>151</v>
      </c>
      <c r="C92" s="76"/>
      <c r="D92" s="76"/>
      <c r="E92" s="76"/>
      <c r="F92" s="29"/>
      <c r="G92" s="29"/>
      <c r="H92" s="148"/>
      <c r="I92" s="148"/>
      <c r="J92" s="29"/>
      <c r="K92" s="189"/>
      <c r="L92" s="55" t="n">
        <v>0.11</v>
      </c>
      <c r="M92" s="55" t="n">
        <v>0.12</v>
      </c>
      <c r="N92" s="55" t="n">
        <v>0.13</v>
      </c>
      <c r="O92" s="55" t="n">
        <v>0.14</v>
      </c>
      <c r="P92" s="55" t="n">
        <v>0.15</v>
      </c>
      <c r="Q92" s="55" t="n">
        <v>0.16</v>
      </c>
      <c r="R92" s="55" t="n">
        <v>0.2</v>
      </c>
    </row>
    <row r="93" customFormat="false" ht="16.35" hidden="false" customHeight="true" outlineLevel="0" collapsed="false">
      <c r="A93" s="156" t="n">
        <v>5.2</v>
      </c>
      <c r="B93" s="191" t="s">
        <v>152</v>
      </c>
      <c r="C93" s="153"/>
      <c r="D93" s="153"/>
      <c r="E93" s="153"/>
      <c r="F93" s="153"/>
      <c r="G93" s="153"/>
      <c r="H93" s="153"/>
      <c r="I93" s="153"/>
      <c r="J93" s="35"/>
      <c r="K93" s="47"/>
      <c r="L93" s="39"/>
      <c r="M93" s="39" t="s">
        <v>31</v>
      </c>
      <c r="N93" s="39" t="s">
        <v>153</v>
      </c>
      <c r="O93" s="39" t="s">
        <v>153</v>
      </c>
      <c r="P93" s="39" t="s">
        <v>153</v>
      </c>
      <c r="Q93" s="65" t="s">
        <v>154</v>
      </c>
      <c r="R93" s="65" t="s">
        <v>155</v>
      </c>
    </row>
    <row r="94" customFormat="false" ht="15.75" hidden="false" customHeight="true" outlineLevel="0" collapsed="false">
      <c r="A94" s="37"/>
      <c r="B94" s="29" t="s">
        <v>156</v>
      </c>
      <c r="C94" s="29"/>
      <c r="D94" s="29"/>
      <c r="E94" s="29"/>
      <c r="F94" s="29"/>
      <c r="G94" s="29"/>
      <c r="H94" s="29"/>
      <c r="I94" s="29"/>
      <c r="J94" s="29"/>
      <c r="K94" s="192"/>
      <c r="L94" s="59" t="s">
        <v>157</v>
      </c>
      <c r="M94" s="59" t="s">
        <v>158</v>
      </c>
      <c r="N94" s="59" t="s">
        <v>159</v>
      </c>
      <c r="O94" s="59" t="s">
        <v>160</v>
      </c>
      <c r="P94" s="59" t="s">
        <v>161</v>
      </c>
      <c r="Q94" s="59" t="s">
        <v>162</v>
      </c>
      <c r="R94" s="59" t="s">
        <v>163</v>
      </c>
    </row>
    <row r="95" customFormat="false" ht="15.75" hidden="false" customHeight="true" outlineLevel="0" collapsed="false">
      <c r="A95" s="37"/>
      <c r="B95" s="35" t="s">
        <v>164</v>
      </c>
      <c r="C95" s="35"/>
      <c r="D95" s="35"/>
      <c r="E95" s="35"/>
      <c r="F95" s="35"/>
      <c r="G95" s="35"/>
      <c r="H95" s="35"/>
      <c r="I95" s="35"/>
      <c r="J95" s="35"/>
      <c r="K95" s="193"/>
      <c r="L95" s="39" t="s">
        <v>165</v>
      </c>
      <c r="M95" s="39" t="s">
        <v>166</v>
      </c>
      <c r="N95" s="39" t="s">
        <v>159</v>
      </c>
      <c r="O95" s="39" t="s">
        <v>167</v>
      </c>
      <c r="P95" s="39" t="s">
        <v>168</v>
      </c>
      <c r="Q95" s="59" t="s">
        <v>169</v>
      </c>
      <c r="R95" s="59" t="s">
        <v>162</v>
      </c>
    </row>
    <row r="96" customFormat="false" ht="15.75" hidden="false" customHeight="true" outlineLevel="0" collapsed="false">
      <c r="A96" s="37"/>
      <c r="B96" s="35" t="s">
        <v>170</v>
      </c>
      <c r="C96" s="35"/>
      <c r="D96" s="35"/>
      <c r="E96" s="35"/>
      <c r="F96" s="35"/>
      <c r="G96" s="35"/>
      <c r="H96" s="35"/>
      <c r="I96" s="35"/>
      <c r="J96" s="35"/>
      <c r="K96" s="193"/>
      <c r="L96" s="39" t="s">
        <v>171</v>
      </c>
      <c r="M96" s="39" t="s">
        <v>172</v>
      </c>
      <c r="N96" s="59" t="s">
        <v>173</v>
      </c>
      <c r="O96" s="59" t="s">
        <v>174</v>
      </c>
      <c r="P96" s="59" t="s">
        <v>175</v>
      </c>
      <c r="Q96" s="59" t="s">
        <v>176</v>
      </c>
      <c r="R96" s="59" t="s">
        <v>177</v>
      </c>
    </row>
    <row r="97" customFormat="false" ht="15.75" hidden="false" customHeight="true" outlineLevel="0" collapsed="false">
      <c r="A97" s="59"/>
      <c r="B97" s="35" t="s">
        <v>178</v>
      </c>
      <c r="C97" s="35"/>
      <c r="D97" s="35"/>
      <c r="E97" s="35"/>
      <c r="F97" s="35"/>
      <c r="G97" s="35"/>
      <c r="H97" s="35"/>
      <c r="I97" s="35"/>
      <c r="J97" s="35"/>
      <c r="K97" s="193"/>
      <c r="L97" s="39"/>
      <c r="M97" s="39" t="s">
        <v>179</v>
      </c>
      <c r="N97" s="39" t="s">
        <v>180</v>
      </c>
      <c r="O97" s="39" t="s">
        <v>180</v>
      </c>
      <c r="P97" s="39" t="s">
        <v>181</v>
      </c>
      <c r="Q97" s="39" t="s">
        <v>182</v>
      </c>
      <c r="R97" s="39" t="s">
        <v>182</v>
      </c>
    </row>
    <row r="98" customFormat="false" ht="20.1" hidden="false" customHeight="true" outlineLevel="0" collapsed="false">
      <c r="A98" s="37" t="n">
        <v>5.3</v>
      </c>
      <c r="B98" s="194" t="s">
        <v>183</v>
      </c>
      <c r="C98" s="194"/>
      <c r="D98" s="194"/>
      <c r="E98" s="194"/>
      <c r="F98" s="194"/>
      <c r="G98" s="194"/>
      <c r="H98" s="194"/>
      <c r="I98" s="194"/>
      <c r="J98" s="195"/>
      <c r="K98" s="196"/>
      <c r="L98" s="197"/>
      <c r="M98" s="52"/>
      <c r="N98" s="52"/>
      <c r="O98" s="52"/>
      <c r="P98" s="52"/>
      <c r="Q98" s="53"/>
      <c r="R98" s="53"/>
    </row>
    <row r="99" customFormat="false" ht="15.75" hidden="false" customHeight="true" outlineLevel="0" collapsed="false">
      <c r="A99" s="37"/>
      <c r="B99" s="145" t="s">
        <v>184</v>
      </c>
      <c r="C99" s="145"/>
      <c r="D99" s="145"/>
      <c r="E99" s="145"/>
      <c r="F99" s="145"/>
      <c r="G99" s="145"/>
      <c r="H99" s="145"/>
      <c r="I99" s="145"/>
      <c r="J99" s="145"/>
      <c r="K99" s="192"/>
      <c r="L99" s="190" t="n">
        <v>0.002</v>
      </c>
      <c r="M99" s="190" t="n">
        <v>0.0057</v>
      </c>
      <c r="N99" s="190" t="n">
        <f aca="false">M99+(0.1857)/100</f>
        <v>0.007557</v>
      </c>
      <c r="O99" s="190" t="n">
        <f aca="false">N99+(0.1857)/100</f>
        <v>0.009414</v>
      </c>
      <c r="P99" s="190" t="n">
        <f aca="false">O99+(0.1857)/100</f>
        <v>0.011271</v>
      </c>
      <c r="Q99" s="198" t="n">
        <v>0.015</v>
      </c>
      <c r="R99" s="190" t="n">
        <v>0.02</v>
      </c>
    </row>
    <row r="100" customFormat="false" ht="15.75" hidden="false" customHeight="true" outlineLevel="0" collapsed="false">
      <c r="A100" s="37"/>
      <c r="B100" s="35" t="s">
        <v>185</v>
      </c>
      <c r="C100" s="35"/>
      <c r="D100" s="35"/>
      <c r="E100" s="35"/>
      <c r="F100" s="35"/>
      <c r="G100" s="35"/>
      <c r="H100" s="35"/>
      <c r="I100" s="35"/>
      <c r="J100" s="35"/>
      <c r="K100" s="193"/>
      <c r="L100" s="39" t="n">
        <v>0</v>
      </c>
      <c r="M100" s="39" t="s">
        <v>186</v>
      </c>
      <c r="N100" s="39" t="s">
        <v>187</v>
      </c>
      <c r="O100" s="39" t="s">
        <v>188</v>
      </c>
      <c r="P100" s="39" t="s">
        <v>189</v>
      </c>
      <c r="Q100" s="199" t="s">
        <v>190</v>
      </c>
      <c r="R100" s="39" t="s">
        <v>191</v>
      </c>
    </row>
    <row r="101" customFormat="false" ht="15.75" hidden="false" customHeight="true" outlineLevel="0" collapsed="false">
      <c r="A101" s="59"/>
      <c r="B101" s="35" t="s">
        <v>192</v>
      </c>
      <c r="C101" s="35"/>
      <c r="D101" s="35"/>
      <c r="E101" s="35"/>
      <c r="F101" s="35"/>
      <c r="G101" s="35"/>
      <c r="H101" s="35"/>
      <c r="I101" s="35"/>
      <c r="J101" s="35"/>
      <c r="K101" s="193"/>
      <c r="L101" s="39" t="n">
        <v>0</v>
      </c>
      <c r="M101" s="39" t="s">
        <v>193</v>
      </c>
      <c r="N101" s="39" t="s">
        <v>194</v>
      </c>
      <c r="O101" s="39" t="s">
        <v>195</v>
      </c>
      <c r="P101" s="39" t="s">
        <v>196</v>
      </c>
      <c r="Q101" s="200" t="s">
        <v>197</v>
      </c>
      <c r="R101" s="49" t="s">
        <v>198</v>
      </c>
    </row>
    <row r="102" customFormat="false" ht="15.75" hidden="false" customHeight="true" outlineLevel="0" collapsed="false">
      <c r="A102" s="52" t="n">
        <v>5.4</v>
      </c>
      <c r="B102" s="201" t="s">
        <v>199</v>
      </c>
      <c r="C102" s="202"/>
      <c r="D102" s="202"/>
      <c r="E102" s="202"/>
      <c r="F102" s="202"/>
      <c r="G102" s="202"/>
      <c r="H102" s="202"/>
      <c r="I102" s="202"/>
      <c r="J102" s="195"/>
      <c r="K102" s="196"/>
      <c r="L102" s="33"/>
      <c r="M102" s="52"/>
      <c r="N102" s="52"/>
      <c r="O102" s="52"/>
      <c r="P102" s="52"/>
      <c r="Q102" s="203"/>
      <c r="R102" s="37"/>
    </row>
    <row r="103" customFormat="false" ht="15.75" hidden="false" customHeight="true" outlineLevel="0" collapsed="false">
      <c r="A103" s="37"/>
      <c r="B103" s="145" t="s">
        <v>200</v>
      </c>
      <c r="C103" s="145"/>
      <c r="D103" s="145"/>
      <c r="E103" s="145"/>
      <c r="F103" s="145"/>
      <c r="G103" s="145"/>
      <c r="H103" s="145"/>
      <c r="I103" s="145"/>
      <c r="J103" s="145"/>
      <c r="K103" s="189"/>
      <c r="L103" s="204" t="s">
        <v>201</v>
      </c>
      <c r="M103" s="59" t="s">
        <v>31</v>
      </c>
      <c r="N103" s="59" t="s">
        <v>31</v>
      </c>
      <c r="O103" s="59" t="s">
        <v>31</v>
      </c>
      <c r="P103" s="59" t="s">
        <v>31</v>
      </c>
      <c r="Q103" s="205" t="s">
        <v>202</v>
      </c>
      <c r="R103" s="55" t="s">
        <v>203</v>
      </c>
    </row>
    <row r="104" customFormat="false" ht="15.75" hidden="false" customHeight="true" outlineLevel="0" collapsed="false">
      <c r="A104" s="37"/>
      <c r="B104" s="206" t="s">
        <v>204</v>
      </c>
      <c r="C104" s="206"/>
      <c r="D104" s="206"/>
      <c r="E104" s="206"/>
      <c r="F104" s="206"/>
      <c r="G104" s="206"/>
      <c r="H104" s="206"/>
      <c r="I104" s="206"/>
      <c r="J104" s="206"/>
      <c r="K104" s="193"/>
      <c r="L104" s="207" t="s">
        <v>205</v>
      </c>
      <c r="M104" s="39" t="s">
        <v>31</v>
      </c>
      <c r="N104" s="39" t="s">
        <v>31</v>
      </c>
      <c r="O104" s="39" t="s">
        <v>31</v>
      </c>
      <c r="P104" s="39" t="s">
        <v>31</v>
      </c>
      <c r="Q104" s="199" t="s">
        <v>202</v>
      </c>
      <c r="R104" s="39" t="s">
        <v>203</v>
      </c>
    </row>
    <row r="105" customFormat="false" ht="14.85" hidden="false" customHeight="true" outlineLevel="0" collapsed="false">
      <c r="A105" s="37"/>
      <c r="B105" s="208" t="s">
        <v>206</v>
      </c>
      <c r="C105" s="208"/>
      <c r="D105" s="208"/>
      <c r="E105" s="208"/>
      <c r="F105" s="208"/>
      <c r="G105" s="208"/>
      <c r="H105" s="208"/>
      <c r="I105" s="208"/>
      <c r="J105" s="208"/>
      <c r="K105" s="47"/>
      <c r="L105" s="39"/>
      <c r="M105" s="39" t="s">
        <v>31</v>
      </c>
      <c r="N105" s="39" t="s">
        <v>31</v>
      </c>
      <c r="O105" s="39" t="s">
        <v>31</v>
      </c>
      <c r="P105" s="39" t="s">
        <v>31</v>
      </c>
      <c r="Q105" s="39" t="s">
        <v>31</v>
      </c>
      <c r="R105" s="39" t="s">
        <v>31</v>
      </c>
    </row>
    <row r="106" customFormat="false" ht="15.75" hidden="false" customHeight="true" outlineLevel="0" collapsed="false">
      <c r="A106" s="37"/>
      <c r="B106" s="29" t="s">
        <v>207</v>
      </c>
      <c r="C106" s="29"/>
      <c r="D106" s="29"/>
      <c r="E106" s="29"/>
      <c r="F106" s="29"/>
      <c r="G106" s="29"/>
      <c r="H106" s="29"/>
      <c r="I106" s="29"/>
      <c r="J106" s="29"/>
      <c r="K106" s="192"/>
      <c r="L106" s="59" t="s">
        <v>205</v>
      </c>
      <c r="M106" s="59" t="s">
        <v>31</v>
      </c>
      <c r="N106" s="59" t="s">
        <v>31</v>
      </c>
      <c r="O106" s="59" t="s">
        <v>31</v>
      </c>
      <c r="P106" s="59" t="s">
        <v>31</v>
      </c>
      <c r="Q106" s="209" t="s">
        <v>202</v>
      </c>
      <c r="R106" s="59" t="s">
        <v>203</v>
      </c>
    </row>
    <row r="107" customFormat="false" ht="61.9" hidden="false" customHeight="true" outlineLevel="0" collapsed="false">
      <c r="A107" s="59"/>
      <c r="B107" s="35" t="s">
        <v>208</v>
      </c>
      <c r="C107" s="35"/>
      <c r="D107" s="35"/>
      <c r="E107" s="35"/>
      <c r="F107" s="35"/>
      <c r="G107" s="35"/>
      <c r="H107" s="35"/>
      <c r="I107" s="35"/>
      <c r="J107" s="35"/>
      <c r="K107" s="193"/>
      <c r="L107" s="39" t="s">
        <v>209</v>
      </c>
      <c r="M107" s="39" t="s">
        <v>31</v>
      </c>
      <c r="N107" s="39" t="s">
        <v>31</v>
      </c>
      <c r="O107" s="39" t="s">
        <v>31</v>
      </c>
      <c r="P107" s="39" t="s">
        <v>31</v>
      </c>
      <c r="Q107" s="210" t="s">
        <v>210</v>
      </c>
      <c r="R107" s="211" t="s">
        <v>211</v>
      </c>
    </row>
    <row r="108" customFormat="false" ht="15.75" hidden="false" customHeight="true" outlineLevel="0" collapsed="false">
      <c r="A108" s="52" t="n">
        <v>5.5</v>
      </c>
      <c r="B108" s="194" t="s">
        <v>212</v>
      </c>
      <c r="C108" s="194"/>
      <c r="D108" s="194"/>
      <c r="E108" s="194"/>
      <c r="F108" s="195"/>
      <c r="G108" s="195"/>
      <c r="H108" s="195"/>
      <c r="I108" s="195"/>
      <c r="J108" s="195"/>
      <c r="K108" s="195"/>
      <c r="L108" s="212"/>
      <c r="M108" s="212"/>
      <c r="N108" s="212"/>
      <c r="O108" s="212"/>
      <c r="P108" s="212"/>
      <c r="Q108" s="37"/>
      <c r="R108" s="213"/>
    </row>
    <row r="109" customFormat="false" ht="15.75" hidden="false" customHeight="true" outlineLevel="0" collapsed="false">
      <c r="A109" s="37"/>
      <c r="B109" s="145" t="s">
        <v>213</v>
      </c>
      <c r="C109" s="145"/>
      <c r="D109" s="145"/>
      <c r="E109" s="145"/>
      <c r="F109" s="145"/>
      <c r="G109" s="145"/>
      <c r="H109" s="145"/>
      <c r="I109" s="29"/>
      <c r="J109" s="29"/>
      <c r="K109" s="29"/>
      <c r="L109" s="59" t="s">
        <v>146</v>
      </c>
      <c r="M109" s="214" t="s">
        <v>214</v>
      </c>
      <c r="N109" s="214" t="s">
        <v>215</v>
      </c>
      <c r="O109" s="214" t="s">
        <v>216</v>
      </c>
      <c r="P109" s="214" t="s">
        <v>216</v>
      </c>
      <c r="Q109" s="59" t="s">
        <v>217</v>
      </c>
      <c r="R109" s="78" t="s">
        <v>218</v>
      </c>
    </row>
    <row r="110" customFormat="false" ht="15.75" hidden="false" customHeight="true" outlineLevel="0" collapsed="false">
      <c r="A110" s="37"/>
      <c r="B110" s="29" t="s">
        <v>219</v>
      </c>
      <c r="C110" s="29"/>
      <c r="D110" s="29"/>
      <c r="E110" s="29"/>
      <c r="F110" s="29"/>
      <c r="G110" s="29"/>
      <c r="H110" s="29"/>
      <c r="I110" s="29"/>
      <c r="J110" s="29"/>
      <c r="K110" s="29"/>
      <c r="L110" s="59" t="s">
        <v>220</v>
      </c>
      <c r="M110" s="214" t="s">
        <v>221</v>
      </c>
      <c r="N110" s="214" t="s">
        <v>222</v>
      </c>
      <c r="O110" s="214" t="s">
        <v>223</v>
      </c>
      <c r="P110" s="214" t="s">
        <v>224</v>
      </c>
      <c r="Q110" s="59" t="s">
        <v>225</v>
      </c>
      <c r="R110" s="78" t="s">
        <v>226</v>
      </c>
    </row>
    <row r="111" customFormat="false" ht="15.75" hidden="false" customHeight="true" outlineLevel="0" collapsed="false">
      <c r="A111" s="156" t="n">
        <v>5.6</v>
      </c>
      <c r="B111" s="215" t="s">
        <v>227</v>
      </c>
      <c r="C111" s="215"/>
      <c r="D111" s="215"/>
      <c r="E111" s="215"/>
      <c r="F111" s="215"/>
      <c r="G111" s="215"/>
      <c r="H111" s="215"/>
      <c r="I111" s="215"/>
      <c r="J111" s="215"/>
      <c r="K111" s="215"/>
      <c r="L111" s="216"/>
      <c r="M111" s="49" t="n">
        <v>0.66</v>
      </c>
      <c r="N111" s="49" t="n">
        <v>0.67</v>
      </c>
      <c r="O111" s="49" t="n">
        <v>0.68</v>
      </c>
      <c r="P111" s="49" t="n">
        <v>0.68</v>
      </c>
      <c r="Q111" s="49" t="n">
        <v>0.69</v>
      </c>
      <c r="R111" s="49" t="n">
        <v>0.75</v>
      </c>
    </row>
    <row r="112" customFormat="false" ht="15.75" hidden="false" customHeight="true" outlineLevel="0" collapsed="false">
      <c r="A112" s="37"/>
      <c r="B112" s="35" t="s">
        <v>228</v>
      </c>
      <c r="C112" s="35"/>
      <c r="D112" s="35"/>
      <c r="E112" s="35"/>
      <c r="F112" s="35"/>
      <c r="G112" s="35"/>
      <c r="H112" s="35"/>
      <c r="I112" s="35"/>
      <c r="J112" s="35"/>
      <c r="K112" s="193"/>
      <c r="L112" s="49" t="n">
        <v>0.9</v>
      </c>
      <c r="M112" s="49" t="n">
        <f aca="false">L112+(0.833/100)</f>
        <v>0.90833</v>
      </c>
      <c r="N112" s="49" t="n">
        <f aca="false">M112+(0.833)/100</f>
        <v>0.91666</v>
      </c>
      <c r="O112" s="49" t="n">
        <f aca="false">N112+1/100</f>
        <v>0.92666</v>
      </c>
      <c r="P112" s="49" t="n">
        <f aca="false">O112+1/100</f>
        <v>0.93666</v>
      </c>
      <c r="Q112" s="200" t="n">
        <v>0.95</v>
      </c>
      <c r="R112" s="49" t="n">
        <v>1</v>
      </c>
    </row>
    <row r="113" customFormat="false" ht="15.75" hidden="false" customHeight="true" outlineLevel="0" collapsed="false">
      <c r="A113" s="59"/>
      <c r="B113" s="35" t="s">
        <v>229</v>
      </c>
      <c r="C113" s="35"/>
      <c r="D113" s="35"/>
      <c r="E113" s="35"/>
      <c r="F113" s="35"/>
      <c r="G113" s="35"/>
      <c r="H113" s="35"/>
      <c r="I113" s="35"/>
      <c r="J113" s="35"/>
      <c r="K113" s="193"/>
      <c r="L113" s="49" t="n">
        <v>0.9</v>
      </c>
      <c r="M113" s="49" t="n">
        <f aca="false">L113+(0.833/100)</f>
        <v>0.90833</v>
      </c>
      <c r="N113" s="49" t="n">
        <f aca="false">M113+(0.833)/100</f>
        <v>0.91666</v>
      </c>
      <c r="O113" s="49" t="n">
        <f aca="false">N113+1/100</f>
        <v>0.92666</v>
      </c>
      <c r="P113" s="49" t="n">
        <f aca="false">O113+1/100</f>
        <v>0.93666</v>
      </c>
      <c r="Q113" s="200" t="n">
        <v>0.95</v>
      </c>
      <c r="R113" s="49" t="n">
        <v>1</v>
      </c>
    </row>
    <row r="114" customFormat="false" ht="27.75" hidden="false" customHeight="true" outlineLevel="0" collapsed="false">
      <c r="A114" s="39" t="n">
        <v>5.7</v>
      </c>
      <c r="B114" s="217" t="s">
        <v>230</v>
      </c>
      <c r="C114" s="217"/>
      <c r="D114" s="217"/>
      <c r="E114" s="217"/>
      <c r="F114" s="217"/>
      <c r="G114" s="217"/>
      <c r="H114" s="217"/>
      <c r="I114" s="217"/>
      <c r="J114" s="217"/>
      <c r="K114" s="217"/>
      <c r="L114" s="211" t="s">
        <v>231</v>
      </c>
      <c r="M114" s="211" t="s">
        <v>231</v>
      </c>
      <c r="N114" s="211" t="s">
        <v>231</v>
      </c>
      <c r="O114" s="211" t="s">
        <v>231</v>
      </c>
      <c r="P114" s="211" t="s">
        <v>232</v>
      </c>
      <c r="Q114" s="211" t="s">
        <v>231</v>
      </c>
      <c r="R114" s="211" t="s">
        <v>231</v>
      </c>
    </row>
    <row r="115" customFormat="false" ht="27.75" hidden="false" customHeight="true" outlineLevel="0" collapsed="false">
      <c r="A115" s="39" t="n">
        <v>5.8</v>
      </c>
      <c r="B115" s="42" t="s">
        <v>233</v>
      </c>
      <c r="C115" s="42"/>
      <c r="D115" s="42"/>
      <c r="E115" s="42"/>
      <c r="F115" s="42"/>
      <c r="G115" s="42"/>
      <c r="H115" s="42"/>
      <c r="I115" s="42"/>
      <c r="J115" s="42"/>
      <c r="K115" s="42"/>
      <c r="L115" s="211" t="s">
        <v>45</v>
      </c>
      <c r="M115" s="211" t="s">
        <v>46</v>
      </c>
      <c r="N115" s="211" t="s">
        <v>47</v>
      </c>
      <c r="O115" s="211" t="s">
        <v>47</v>
      </c>
      <c r="P115" s="211" t="s">
        <v>47</v>
      </c>
      <c r="Q115" s="211" t="s">
        <v>47</v>
      </c>
      <c r="R115" s="211" t="s">
        <v>47</v>
      </c>
    </row>
    <row r="116" customFormat="false" ht="27.75" hidden="false" customHeight="true" outlineLevel="0" collapsed="false">
      <c r="A116" s="39" t="n">
        <v>5.9</v>
      </c>
      <c r="B116" s="218" t="s">
        <v>234</v>
      </c>
      <c r="C116" s="218"/>
      <c r="D116" s="218"/>
      <c r="E116" s="218"/>
      <c r="F116" s="218"/>
      <c r="G116" s="218"/>
      <c r="H116" s="218"/>
      <c r="I116" s="218"/>
      <c r="J116" s="218"/>
      <c r="K116" s="218"/>
      <c r="L116" s="211" t="s">
        <v>45</v>
      </c>
      <c r="M116" s="211" t="s">
        <v>46</v>
      </c>
      <c r="N116" s="211" t="s">
        <v>47</v>
      </c>
      <c r="O116" s="211" t="s">
        <v>47</v>
      </c>
      <c r="P116" s="211" t="s">
        <v>47</v>
      </c>
      <c r="Q116" s="211" t="s">
        <v>47</v>
      </c>
      <c r="R116" s="211" t="s">
        <v>47</v>
      </c>
    </row>
    <row r="117" customFormat="false" ht="23.25" hidden="false" customHeight="true" outlineLevel="0" collapsed="false">
      <c r="A117" s="84" t="s">
        <v>64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5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2.75" hidden="false" customHeight="true" outlineLevel="0" collapsed="false">
      <c r="A119" s="219" t="n">
        <v>1</v>
      </c>
      <c r="B119" s="220" t="s">
        <v>235</v>
      </c>
      <c r="C119" s="220"/>
      <c r="D119" s="220"/>
      <c r="E119" s="220"/>
      <c r="F119" s="220"/>
      <c r="G119" s="220"/>
      <c r="H119" s="220"/>
      <c r="I119" s="220"/>
      <c r="J119" s="220"/>
      <c r="K119" s="220"/>
      <c r="L119" s="220"/>
      <c r="M119" s="220"/>
      <c r="N119" s="220"/>
      <c r="O119" s="220"/>
      <c r="P119" s="220"/>
      <c r="Q119" s="220"/>
      <c r="R119" s="220"/>
    </row>
    <row r="120" customFormat="false" ht="12.75" hidden="false" customHeight="true" outlineLevel="0" collapsed="false">
      <c r="A120" s="219" t="n">
        <v>2</v>
      </c>
      <c r="B120" s="220" t="s">
        <v>236</v>
      </c>
      <c r="C120" s="220"/>
      <c r="D120" s="220"/>
      <c r="E120" s="220"/>
      <c r="F120" s="220"/>
      <c r="G120" s="220"/>
      <c r="H120" s="220"/>
      <c r="I120" s="220"/>
      <c r="J120" s="220"/>
      <c r="K120" s="220"/>
      <c r="L120" s="220"/>
      <c r="M120" s="1"/>
      <c r="N120" s="1"/>
      <c r="O120" s="1"/>
      <c r="P120" s="1"/>
      <c r="Q120" s="1"/>
      <c r="R120" s="1"/>
    </row>
    <row r="121" customFormat="false" ht="12.75" hidden="false" customHeight="false" outlineLevel="0" collapsed="false">
      <c r="A121" s="219" t="n">
        <v>3</v>
      </c>
      <c r="B121" s="221" t="s">
        <v>237</v>
      </c>
      <c r="C121" s="221"/>
      <c r="D121" s="221"/>
      <c r="E121" s="221"/>
      <c r="F121" s="221"/>
      <c r="G121" s="222"/>
      <c r="H121" s="222"/>
      <c r="I121" s="222"/>
      <c r="J121" s="222"/>
      <c r="K121" s="222"/>
      <c r="L121" s="222"/>
      <c r="M121" s="1"/>
      <c r="N121" s="1"/>
      <c r="O121" s="1"/>
      <c r="P121" s="1"/>
      <c r="Q121" s="1"/>
      <c r="R121" s="1"/>
    </row>
    <row r="122" customFormat="false" ht="12.75" hidden="false" customHeight="false" outlineLevel="0" collapsed="false">
      <c r="A122" s="219" t="n">
        <v>4</v>
      </c>
      <c r="B122" s="221" t="s">
        <v>238</v>
      </c>
      <c r="C122" s="221"/>
      <c r="D122" s="221"/>
      <c r="E122" s="221"/>
      <c r="F122" s="221"/>
      <c r="G122" s="222"/>
      <c r="H122" s="222"/>
      <c r="I122" s="222"/>
      <c r="J122" s="222"/>
      <c r="K122" s="222"/>
      <c r="L122" s="222"/>
      <c r="M122" s="1"/>
      <c r="N122" s="1"/>
      <c r="O122" s="1"/>
      <c r="P122" s="1"/>
      <c r="Q122" s="1"/>
      <c r="R122" s="1"/>
    </row>
    <row r="123" customFormat="false" ht="27.95" hidden="false" customHeight="true" outlineLevel="0" collapsed="false">
      <c r="A123" s="151" t="s">
        <v>239</v>
      </c>
      <c r="B123" s="151"/>
      <c r="C123" s="15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8.7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.6" hidden="false" customHeight="true" outlineLevel="0" collapsed="false">
      <c r="A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.6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41" customFormat="false" ht="12.75" hidden="false" customHeight="false" outlineLevel="0" collapsed="false"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</row>
    <row r="142" customFormat="false" ht="12.75" hidden="false" customHeight="false" outlineLevel="0" collapsed="false"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</row>
    <row r="143" customFormat="false" ht="12.75" hidden="false" customHeight="false" outlineLevel="0" collapsed="false"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</row>
    <row r="145" customFormat="false" ht="12.75" hidden="false" customHeight="false" outlineLevel="0" collapsed="false"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</row>
  </sheetData>
  <mergeCells count="92">
    <mergeCell ref="Q5:R5"/>
    <mergeCell ref="P6:R6"/>
    <mergeCell ref="Q7:R7"/>
    <mergeCell ref="A10:R10"/>
    <mergeCell ref="A11:R11"/>
    <mergeCell ref="A13:I13"/>
    <mergeCell ref="B14:E14"/>
    <mergeCell ref="B16:I16"/>
    <mergeCell ref="B19:J19"/>
    <mergeCell ref="B20:K20"/>
    <mergeCell ref="B22:I22"/>
    <mergeCell ref="B23:J23"/>
    <mergeCell ref="B24:K24"/>
    <mergeCell ref="B25:K25"/>
    <mergeCell ref="B26:K26"/>
    <mergeCell ref="B27:K27"/>
    <mergeCell ref="B28:K28"/>
    <mergeCell ref="B29:K29"/>
    <mergeCell ref="B30:K30"/>
    <mergeCell ref="B31:J31"/>
    <mergeCell ref="B32:J32"/>
    <mergeCell ref="B33:J33"/>
    <mergeCell ref="B34:K34"/>
    <mergeCell ref="B35:K35"/>
    <mergeCell ref="B36:K36"/>
    <mergeCell ref="B37:K37"/>
    <mergeCell ref="B38:I38"/>
    <mergeCell ref="B39:J39"/>
    <mergeCell ref="B40:G40"/>
    <mergeCell ref="B41:K41"/>
    <mergeCell ref="B42:E42"/>
    <mergeCell ref="B43:H43"/>
    <mergeCell ref="B44:H44"/>
    <mergeCell ref="B45:K45"/>
    <mergeCell ref="A46:R46"/>
    <mergeCell ref="B49:E49"/>
    <mergeCell ref="B50:J50"/>
    <mergeCell ref="B51:I51"/>
    <mergeCell ref="B52:H52"/>
    <mergeCell ref="B53:F53"/>
    <mergeCell ref="B55:K55"/>
    <mergeCell ref="B56:K56"/>
    <mergeCell ref="B57:G57"/>
    <mergeCell ref="B58:F58"/>
    <mergeCell ref="B60:K60"/>
    <mergeCell ref="B61:I61"/>
    <mergeCell ref="B62:K62"/>
    <mergeCell ref="B63:H63"/>
    <mergeCell ref="B65:G65"/>
    <mergeCell ref="B68:K68"/>
    <mergeCell ref="B69:J69"/>
    <mergeCell ref="U69:V69"/>
    <mergeCell ref="B70:H70"/>
    <mergeCell ref="B71:J71"/>
    <mergeCell ref="B73:D73"/>
    <mergeCell ref="B74:F74"/>
    <mergeCell ref="B75:E75"/>
    <mergeCell ref="B76:D76"/>
    <mergeCell ref="B77:D77"/>
    <mergeCell ref="B80:J80"/>
    <mergeCell ref="B81:J81"/>
    <mergeCell ref="B82:J82"/>
    <mergeCell ref="B83:I83"/>
    <mergeCell ref="A84:A85"/>
    <mergeCell ref="B84:J84"/>
    <mergeCell ref="A86:R86"/>
    <mergeCell ref="B88:G88"/>
    <mergeCell ref="B89:J89"/>
    <mergeCell ref="B94:J94"/>
    <mergeCell ref="B95:J95"/>
    <mergeCell ref="B96:J96"/>
    <mergeCell ref="B98:I98"/>
    <mergeCell ref="B99:J99"/>
    <mergeCell ref="B100:J100"/>
    <mergeCell ref="B101:I101"/>
    <mergeCell ref="B103:J103"/>
    <mergeCell ref="B104:J104"/>
    <mergeCell ref="B105:J105"/>
    <mergeCell ref="B106:J106"/>
    <mergeCell ref="B107:J107"/>
    <mergeCell ref="B108:E108"/>
    <mergeCell ref="B109:H109"/>
    <mergeCell ref="B110:J110"/>
    <mergeCell ref="B111:K111"/>
    <mergeCell ref="B112:I112"/>
    <mergeCell ref="B113:I113"/>
    <mergeCell ref="B114:K114"/>
    <mergeCell ref="B115:K115"/>
    <mergeCell ref="A117:R117"/>
    <mergeCell ref="B119:R119"/>
    <mergeCell ref="B120:L120"/>
    <mergeCell ref="A123:C123"/>
  </mergeCells>
  <printOptions headings="false" gridLines="false" gridLinesSet="true" horizontalCentered="true" verticalCentered="false"/>
  <pageMargins left="0.45" right="0.45" top="0.320138888888889" bottom="0.5" header="0.511811023622047" footer="0.3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2" manualBreakCount="2">
    <brk id="46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59:29Z</dcterms:created>
  <dc:creator>lkhorn01</dc:creator>
  <dc:description/>
  <dc:language>en-US</dc:language>
  <cp:lastModifiedBy>Joshua Robinson</cp:lastModifiedBy>
  <cp:lastPrinted>2010-08-11T13:46:55Z</cp:lastPrinted>
  <dcterms:modified xsi:type="dcterms:W3CDTF">2010-10-01T20:55:06Z</dcterms:modified>
  <cp:revision>0</cp:revision>
  <dc:subject/>
  <dc:title/>
</cp:coreProperties>
</file>